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9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 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</sheets>
  <definedNames>
    <definedName function="false" hidden="false" localSheetId="0" name="_xlnm.Print_Area" vbProcedure="false">'2005'!$A$1:$F$20</definedName>
    <definedName function="false" hidden="false" localSheetId="0" name="_xlnm.Print_Titles" vbProcedure="false">'2005'!$2:$2</definedName>
    <definedName function="false" hidden="false" localSheetId="1" name="_xlnm.Print_Area" vbProcedure="false">'2006'!$A$1:$F$31</definedName>
    <definedName function="false" hidden="false" localSheetId="1" name="_xlnm.Print_Titles" vbProcedure="false">'2006'!$2:$2</definedName>
    <definedName function="false" hidden="false" localSheetId="2" name="_xlnm.Print_Area" vbProcedure="false">'2007'!$A$1:$F$19</definedName>
    <definedName function="false" hidden="false" localSheetId="2" name="_xlnm.Print_Titles" vbProcedure="false">'2007'!$2:$2</definedName>
    <definedName function="false" hidden="false" localSheetId="3" name="_xlnm.Print_Area" vbProcedure="false">'2008'!$A$1:$H$21</definedName>
    <definedName function="false" hidden="false" localSheetId="3" name="_xlnm.Print_Titles" vbProcedure="false">'2008'!$2:$2</definedName>
    <definedName function="false" hidden="false" localSheetId="4" name="_xlnm.Print_Area" vbProcedure="false">'2009 '!$A$1:$J$50</definedName>
    <definedName function="false" hidden="false" localSheetId="4" name="_xlnm.Print_Titles" vbProcedure="false">'2009 '!$2:$2</definedName>
    <definedName function="false" hidden="false" localSheetId="5" name="_xlnm.Print_Area" vbProcedure="false">'2010'!$A$1:$I$57</definedName>
    <definedName function="false" hidden="false" localSheetId="5" name="_xlnm.Print_Titles" vbProcedure="false">'2010'!$2:$2</definedName>
    <definedName function="false" hidden="false" localSheetId="6" name="_xlnm.Print_Area" vbProcedure="false">'2011'!$A$1:$H$38</definedName>
    <definedName function="false" hidden="false" localSheetId="6" name="_xlnm.Print_Titles" vbProcedure="false">'2011'!$2:$2</definedName>
    <definedName function="false" hidden="false" localSheetId="7" name="_xlnm.Print_Area" vbProcedure="false">'2012'!$A$1:$H$60</definedName>
    <definedName function="false" hidden="false" localSheetId="7" name="_xlnm.Print_Titles" vbProcedure="false">'2012'!$2:$2</definedName>
    <definedName function="false" hidden="false" localSheetId="8" name="_xlnm.Print_Area" vbProcedure="false">'2013'!$A$1:$H$45</definedName>
    <definedName function="false" hidden="false" localSheetId="8" name="_xlnm.Print_Titles" vbProcedure="false">'2013'!$2:$2</definedName>
    <definedName function="false" hidden="false" localSheetId="9" name="_xlnm.Print_Area" vbProcedure="false">'2014'!$A$1:$H$59</definedName>
    <definedName function="false" hidden="false" localSheetId="9" name="_xlnm.Print_Titles" vbProcedure="false">'2014'!$2:$2</definedName>
    <definedName function="false" hidden="false" localSheetId="0" name="Excel_BuiltIn__FilterDatabase" vbProcedure="false">'2005'!$A$3:$F$20</definedName>
    <definedName function="false" hidden="false" localSheetId="1" name="Excel_BuiltIn__FilterDatabase" vbProcedure="false">'2006'!$A$3:$F$31</definedName>
    <definedName function="false" hidden="false" localSheetId="2" name="Excel_BuiltIn__FilterDatabase" vbProcedure="false">'2007'!$A$3:$F$19</definedName>
    <definedName function="false" hidden="false" localSheetId="3" name="Excel_BuiltIn__FilterDatabase" vbProcedure="false">'2008'!$A$3:$H$21</definedName>
    <definedName function="false" hidden="false" localSheetId="4" name="Excel_BuiltIn__FilterDatabase" vbProcedure="false">'2009 '!$A$3:$J$50</definedName>
    <definedName function="false" hidden="false" localSheetId="5" name="Excel_BuiltIn__FilterDatabase" vbProcedure="false">'2010'!$A$3:$I$57</definedName>
    <definedName function="false" hidden="false" localSheetId="6" name="Excel_BuiltIn__FilterDatabase" vbProcedure="false">'2011'!$A$3:$H$38</definedName>
    <definedName function="false" hidden="false" localSheetId="7" name="Excel_BuiltIn__FilterDatabase" vbProcedure="false">'2012'!$A$3:$H$60</definedName>
    <definedName function="false" hidden="false" localSheetId="8" name="Excel_BuiltIn__FilterDatabase" vbProcedure="false">'2013'!$A$3:$H$45</definedName>
    <definedName function="false" hidden="false" localSheetId="9" name="Excel_BuiltIn__FilterDatabase" vbProcedure="false">'2014'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09">
  <si>
    <t xml:space="preserve">Recursos de revisión recibidos por entidad pública
2005</t>
  </si>
  <si>
    <t xml:space="preserve">Entidades</t>
  </si>
  <si>
    <t xml:space="preserve">Sujetos Obligados</t>
  </si>
  <si>
    <t xml:space="preserve">Alfonso R. Villarreal Barrera</t>
  </si>
  <si>
    <t xml:space="preserve">Eloy Dewey Castilla</t>
  </si>
  <si>
    <t xml:space="preserve">Manuel Gil Navarro</t>
  </si>
  <si>
    <t xml:space="preserve">Total</t>
  </si>
  <si>
    <t xml:space="preserve">Poder Ejecutivo</t>
  </si>
  <si>
    <t xml:space="preserve">Dirección General de Información y Medios</t>
  </si>
  <si>
    <t xml:space="preserve">Promotora Turistica de Saltillo</t>
  </si>
  <si>
    <t xml:space="preserve">SEP / SEC</t>
  </si>
  <si>
    <t xml:space="preserve">Secretaría de Finanzas / Tesorería General del Estado</t>
  </si>
  <si>
    <t xml:space="preserve">Secretaría de Planeación y Desarrollo</t>
  </si>
  <si>
    <t xml:space="preserve">Secretaría de Urbanismo y Obra Pública</t>
  </si>
  <si>
    <t xml:space="preserve">Poder Legislativo</t>
  </si>
  <si>
    <t xml:space="preserve">Congreso del Estado de Coahuila</t>
  </si>
  <si>
    <t xml:space="preserve">Contaduría Mayor de Hacienda</t>
  </si>
  <si>
    <t xml:space="preserve">Ayuntamientos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Organismos Autónomos</t>
  </si>
  <si>
    <t xml:space="preserve">ICAI</t>
  </si>
  <si>
    <t xml:space="preserve">Recursos de revisión recibidos por entidad pública
2006</t>
  </si>
  <si>
    <t xml:space="preserve">Coordinación General de Comunicación Social</t>
  </si>
  <si>
    <t xml:space="preserve">Dirección de Información y Medios</t>
  </si>
  <si>
    <t xml:space="preserve">Instituto Estatal de la Vivienda Popular</t>
  </si>
  <si>
    <t xml:space="preserve">Oficina del Gobernador</t>
  </si>
  <si>
    <t xml:space="preserve">SE / SEC</t>
  </si>
  <si>
    <t xml:space="preserve">Secretaría de Desarrollo Social</t>
  </si>
  <si>
    <t xml:space="preserve">Secretaría de Obras Públicas y Transporte</t>
  </si>
  <si>
    <t xml:space="preserve">Secretaría de Seguridad Pública</t>
  </si>
  <si>
    <t xml:space="preserve">Secretaría Técnica del Ejecutivo</t>
  </si>
  <si>
    <t xml:space="preserve">Tribunal de Conciliación y Arbitraje para los Trabajadores</t>
  </si>
  <si>
    <t xml:space="preserve">Ayuntamiento de Acuña</t>
  </si>
  <si>
    <t xml:space="preserve">Ayuntamiento de Francisco I. Madero</t>
  </si>
  <si>
    <t xml:space="preserve">Ayuntamiento de Frotera</t>
  </si>
  <si>
    <t xml:space="preserve">Ayuntamiento de Matamoros</t>
  </si>
  <si>
    <t xml:space="preserve">Ayuntamiento de Ramos Arizpe</t>
  </si>
  <si>
    <t xml:space="preserve">Ayuntamiento de San Buenaventura</t>
  </si>
  <si>
    <t xml:space="preserve">Ayuntamiento de San Pedro</t>
  </si>
  <si>
    <t xml:space="preserve">CDHEC</t>
  </si>
  <si>
    <t xml:space="preserve">Universidades</t>
  </si>
  <si>
    <t xml:space="preserve">U.A.DEC.</t>
  </si>
  <si>
    <t xml:space="preserve">U.T.C.</t>
  </si>
  <si>
    <t xml:space="preserve">Partidos Políticos</t>
  </si>
  <si>
    <t xml:space="preserve">PAN</t>
  </si>
  <si>
    <t xml:space="preserve">Recursos de revisión recibidos por entidad pública
2007</t>
  </si>
  <si>
    <t xml:space="preserve">Procuraduría General del Estado </t>
  </si>
  <si>
    <t xml:space="preserve">Secretaría de Fomento Económico</t>
  </si>
  <si>
    <t xml:space="preserve">Secretaría de Segurídad Pública y Protección Ciudadana</t>
  </si>
  <si>
    <t xml:space="preserve">Subsecretaría de Asuntos Jurídicos</t>
  </si>
  <si>
    <t xml:space="preserve">Ayuntamiento de Arteaga</t>
  </si>
  <si>
    <t xml:space="preserve">Recursos de revisión recibidos por entidad pública
2008</t>
  </si>
  <si>
    <t xml:space="preserve">Teresa Guajardo Berlanga</t>
  </si>
  <si>
    <t xml:space="preserve">Victor Manuel Luna Lozano</t>
  </si>
  <si>
    <t xml:space="preserve">Dirección de Pensiones de los Trabajadores de la Educación</t>
  </si>
  <si>
    <t xml:space="preserve">Instituto Coahuilense de Cultura</t>
  </si>
  <si>
    <t xml:space="preserve">Instituto Coahuilense de la Juventud</t>
  </si>
  <si>
    <t xml:space="preserve">Junta Local de Conciliación y Arbitraje de Saltillo</t>
  </si>
  <si>
    <t xml:space="preserve">Secretaría de Gobierno</t>
  </si>
  <si>
    <t xml:space="preserve">Secretaría de Salud</t>
  </si>
  <si>
    <t xml:space="preserve">IEPCC</t>
  </si>
  <si>
    <t xml:space="preserve">Recursos de revisión recibidos por entidad pública
2009</t>
  </si>
  <si>
    <t xml:space="preserve">Alfonso Raúl Villarreal Barrera</t>
  </si>
  <si>
    <t xml:space="preserve">Jesús Homero Flores Mier</t>
  </si>
  <si>
    <t xml:space="preserve">Luis González Briseño</t>
  </si>
  <si>
    <t xml:space="preserve">José Manuel Jiménez y Meléndez</t>
  </si>
  <si>
    <t xml:space="preserve">Defensoría Jurídica</t>
  </si>
  <si>
    <t xml:space="preserve">Fiscalía General del Estado</t>
  </si>
  <si>
    <t xml:space="preserve">Instituto Estatal de Educaciòn para Adultos IEEA</t>
  </si>
  <si>
    <t xml:space="preserve">Instituto Estatal para la Construcción de Escuelas en Coahuila</t>
  </si>
  <si>
    <t xml:space="preserve">Instituto Estatal del Deporte</t>
  </si>
  <si>
    <t xml:space="preserve">Junta Local de Conciliación y Arbitraje</t>
  </si>
  <si>
    <t xml:space="preserve">Procuraduría Social y de Atención Ciudadana</t>
  </si>
  <si>
    <t xml:space="preserve">Registro Civil</t>
  </si>
  <si>
    <t xml:space="preserve">Secretaría de Desarrollo Regional de la Laguna</t>
  </si>
  <si>
    <t xml:space="preserve">Secretaría de Finanzas</t>
  </si>
  <si>
    <t xml:space="preserve">Secretaría de la Función Pública</t>
  </si>
  <si>
    <t xml:space="preserve">Secretaría de Fomento Económico </t>
  </si>
  <si>
    <t xml:space="preserve">Secretaría del Medio Ambiente</t>
  </si>
  <si>
    <t xml:space="preserve">Secretaría de Turismo</t>
  </si>
  <si>
    <t xml:space="preserve">Sistema para el Desarrollo Estatal de la Familia</t>
  </si>
  <si>
    <t xml:space="preserve">Poder Judicial</t>
  </si>
  <si>
    <t xml:space="preserve">Poder Judicial del Estado</t>
  </si>
  <si>
    <t xml:space="preserve">Aguas de Ramos Arizpe</t>
  </si>
  <si>
    <t xml:space="preserve">Ayuntamiento de Múzquiz</t>
  </si>
  <si>
    <t xml:space="preserve">Ayuntamiento de Parras</t>
  </si>
  <si>
    <t xml:space="preserve">UTC</t>
  </si>
  <si>
    <t xml:space="preserve">Recursos de revisión recibidos por entidad pública
2010</t>
  </si>
  <si>
    <t xml:space="preserve">Jesús H. Flores Mier</t>
  </si>
  <si>
    <t xml:space="preserve">José M. Jiménez y Meléndez</t>
  </si>
  <si>
    <t xml:space="preserve">Colegio de Educación Profesional Técnica del Estado de Coahuila</t>
  </si>
  <si>
    <t xml:space="preserve">Instituto de Capacitación para el Trabajador del Estado de Coahuila</t>
  </si>
  <si>
    <t xml:space="preserve">Instituto Coahuilense de Catastro y la Información Territorial</t>
  </si>
  <si>
    <t xml:space="preserve">Instituto Coahuilense de las Mujeres</t>
  </si>
  <si>
    <t xml:space="preserve">Instituto de Pensiones para los Trabajadores al Servicio del Estado</t>
  </si>
  <si>
    <t xml:space="preserve">Periódico Oficial</t>
  </si>
  <si>
    <t xml:space="preserve">Promotora para el Desarrollo Rural de Coahuila</t>
  </si>
  <si>
    <t xml:space="preserve">Registro Público Estatal</t>
  </si>
  <si>
    <t xml:space="preserve">Secretaría de Fomento Agropecuario</t>
  </si>
  <si>
    <t xml:space="preserve">Servicios Estatales Aeroportuarios</t>
  </si>
  <si>
    <t xml:space="preserve">Sistema para el Desarrollo Integral de la Familia</t>
  </si>
  <si>
    <t xml:space="preserve">Voluntariado de Coahuil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San Juan de Sabinas</t>
  </si>
  <si>
    <t xml:space="preserve">Recursos de revisión recibidos por entidad pública
2011</t>
  </si>
  <si>
    <t xml:space="preserve">Dirección de Pensiones de Trabajadores de la Educación</t>
  </si>
  <si>
    <t xml:space="preserve">Promotora para el Desarrollo Minero</t>
  </si>
  <si>
    <t xml:space="preserve">SATEC</t>
  </si>
  <si>
    <t xml:space="preserve">Tesorería General del Estado</t>
  </si>
  <si>
    <t xml:space="preserve">Ayuntamiento de San  Pedro</t>
  </si>
  <si>
    <t xml:space="preserve">Recursos de revisión recibidos por entidad pública
2012</t>
  </si>
  <si>
    <t xml:space="preserve">Administración Fiscal General / SATEC</t>
  </si>
  <si>
    <t xml:space="preserve">CERTU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 Sría. de Fomento Económico</t>
  </si>
  <si>
    <t xml:space="preserve">Secretaría de Gestión Urbana, Agua y Ordenamiento Territorial</t>
  </si>
  <si>
    <t xml:space="preserve">Secretaría de Infraestructura / Sría. De Obras Públicas y Transporte</t>
  </si>
  <si>
    <t xml:space="preserve">Secretaría de la Juventud</t>
  </si>
  <si>
    <t xml:space="preserve">Secretaría de la Mujer</t>
  </si>
  <si>
    <t xml:space="preserve">Ayuntamiento de Zaragoza</t>
  </si>
  <si>
    <t xml:space="preserve">Universidad Tecnológica del Norte de Coahuila</t>
  </si>
  <si>
    <t xml:space="preserve">Recursos de revisión recibidos por entidad pública
2013</t>
  </si>
  <si>
    <t xml:space="preserve">Secretaría de Infraestructura </t>
  </si>
  <si>
    <t xml:space="preserve">Ayuntamiento de Sacramento</t>
  </si>
  <si>
    <t xml:space="preserve">Recursos de revisión recibidos por entidad pública
2014</t>
  </si>
  <si>
    <t xml:space="preserve">Administración Fiscal General </t>
  </si>
  <si>
    <t xml:space="preserve">Comisión Coahuilense de Conciliación y Arbitraje Médico</t>
  </si>
  <si>
    <t xml:space="preserve">Comisión Estatal de Aguas y Saneamiento</t>
  </si>
  <si>
    <t xml:space="preserve">Comisión Estatal de Seguridad</t>
  </si>
  <si>
    <t xml:space="preserve">Comisión Estatal para la Regularización de la Tenencia de la Tierra</t>
  </si>
  <si>
    <t xml:space="preserve">Dirección de Pensiones para los Trabajadores de la Educación</t>
  </si>
  <si>
    <t xml:space="preserve">Instituto Coahuilense de Infraestructura Fisica y Educativa</t>
  </si>
  <si>
    <t xml:space="preserve">Periódico Oficial del Estado de Coahuila</t>
  </si>
  <si>
    <t xml:space="preserve">Secretaría de la Cultura </t>
  </si>
  <si>
    <t xml:space="preserve">Secretaría de Educación</t>
  </si>
  <si>
    <t xml:space="preserve">Secretaría de Desarrollo Económico/ Secretaría de Fomento Económico</t>
  </si>
  <si>
    <t xml:space="preserve">Secretaría de Desarrollo Rural</t>
  </si>
  <si>
    <t xml:space="preserve">Secretaría de Finanzas </t>
  </si>
  <si>
    <t xml:space="preserve">Secretaría de las Mujeres</t>
  </si>
  <si>
    <t xml:space="preserve">Secretaría del Trabajo</t>
  </si>
  <si>
    <t xml:space="preserve">Ayuntamiento de Candela</t>
  </si>
  <si>
    <t xml:space="preserve">Ayuntamiento Francisco I. Madero</t>
  </si>
  <si>
    <t xml:space="preserve">Simas Torreón</t>
  </si>
  <si>
    <t xml:space="preserve">Instituto Coahuilense de Acceso a la Información Pública</t>
  </si>
  <si>
    <t xml:space="preserve">Instituto Electoral y de Participación Ciudadana de Coahuila</t>
  </si>
  <si>
    <t xml:space="preserve">Comisión de Derecho Humanos de Coahuila</t>
  </si>
  <si>
    <t xml:space="preserve">Organismos Desentralizados</t>
  </si>
  <si>
    <t xml:space="preserve">Servicio Médico Sección 38</t>
  </si>
  <si>
    <t xml:space="preserve">Universidad Autónoma de Coahuila</t>
  </si>
  <si>
    <t xml:space="preserve">Recursos de revisión recibidos por entidad pública y consejero que los atiende
(Enero a diciembre 2015)</t>
  </si>
  <si>
    <t xml:space="preserve">Comisión Estatal de la Vivienda</t>
  </si>
  <si>
    <t xml:space="preserve">Dirección de Ejecución de Penas</t>
  </si>
  <si>
    <t xml:space="preserve">Instituto de Becas del Estado</t>
  </si>
  <si>
    <t xml:space="preserve">Instituto de Servicio de Salud, Rehabilitación, y Educación Especial e Integral del Estado (ISSREEI)</t>
  </si>
  <si>
    <t xml:space="preserve">Instituto Estatal para Adultos</t>
  </si>
  <si>
    <t xml:space="preserve">Instituto Tecnologico de Estudios Superiores de Ciudad Acuña</t>
  </si>
  <si>
    <t xml:space="preserve">Instituto Tecnologico Superior de Monclova</t>
  </si>
  <si>
    <t xml:space="preserve">Procuraduría para las Niñas, Niños y la Familia</t>
  </si>
  <si>
    <t xml:space="preserve">Registro Público</t>
  </si>
  <si>
    <t xml:space="preserve">Secretaría de Desarrollo Económico </t>
  </si>
  <si>
    <t xml:space="preserve">Ayuntamiento de Abasolo</t>
  </si>
  <si>
    <t xml:space="preserve">Ayuntamiento de Guerrero</t>
  </si>
  <si>
    <t xml:space="preserve">Ayuntamiento de Villa Unión</t>
  </si>
  <si>
    <t xml:space="preserve">Simas Monclova-Frontera</t>
  </si>
  <si>
    <t xml:space="preserve">SNTE Sección 38</t>
  </si>
  <si>
    <t xml:space="preserve">SNTE Sección 35</t>
  </si>
  <si>
    <t xml:space="preserve">Partido Acción Nacional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cibidos por Entidad Pública y Comisionado que los atiende
(enero a diciembre 2016) </t>
  </si>
  <si>
    <t xml:space="preserve">Centro Cultural Vito Alessio Robles</t>
  </si>
  <si>
    <t xml:space="preserve">Colegio de Estudios Científicos y Tecnológicos CECYTEC</t>
  </si>
  <si>
    <t xml:space="preserve">Comisión Ejecutiva Estatal de Atención a Victimas</t>
  </si>
  <si>
    <t xml:space="preserve">Consejo Estatal de Ciencia y Tecnología</t>
  </si>
  <si>
    <t xml:space="preserve">Instituto Estatal de Educación para Adultos</t>
  </si>
  <si>
    <t xml:space="preserve">Seguro Popular</t>
  </si>
  <si>
    <t xml:space="preserve">Unidad de Comunicación Social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uárez</t>
  </si>
  <si>
    <t xml:space="preserve">Ayuntamiento de Jimén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DIF Saltillo</t>
  </si>
  <si>
    <t xml:space="preserve">Ayuntamiento de Sierra Mojada</t>
  </si>
  <si>
    <t xml:space="preserve">Ayuntamiento de Viesca</t>
  </si>
  <si>
    <t xml:space="preserve">Instituto Electoral de Coahuila</t>
  </si>
  <si>
    <t xml:space="preserve">Sindicato de Trabajadores del Ayuntamiento de Torreon</t>
  </si>
  <si>
    <t xml:space="preserve">Sindicato DIF Coahuila</t>
  </si>
  <si>
    <t xml:space="preserve">Sindicato Ùnico de Trabajadores al Servicio del Gobierno del Estado SUTGE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e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, Matamoros y Viesca</t>
  </si>
  <si>
    <t xml:space="preserve">Simas Villa Unión</t>
  </si>
  <si>
    <t xml:space="preserve">Simas Zaragoza</t>
  </si>
  <si>
    <t xml:space="preserve">Universidad Tecnològica de Saltillo</t>
  </si>
  <si>
    <t xml:space="preserve">Universidad Tecnológica de Parras</t>
  </si>
  <si>
    <t xml:space="preserve">Partido Morena Coahuila</t>
  </si>
  <si>
    <t xml:space="preserve">Partido Unidad Democrática de Coahuila</t>
  </si>
  <si>
    <t xml:space="preserve">31 DE DICIEMBRE DE 2017</t>
  </si>
  <si>
    <t xml:space="preserve">LIC. IVONE ALEJANDRA RAMÍREZ MACIAS
LIC. VERÓNICA RAMOS TORRES</t>
  </si>
  <si>
    <t xml:space="preserve">Recursos de revisión recibidos por Entidad Pública y Comisionado que los atiende
(enero-diciembre 2017) </t>
  </si>
  <si>
    <t xml:space="preserve">Bertha I. Mata Ortiz</t>
  </si>
  <si>
    <t xml:space="preserve">Fco. Javier Diez de Urdanivia del Valle</t>
  </si>
  <si>
    <t xml:space="preserve">Centro de Justicia y Empoderamiento de la Mujer</t>
  </si>
  <si>
    <t xml:space="preserve">Procuraduría General del Estado/Fiscalía General del Estado</t>
  </si>
  <si>
    <t xml:space="preserve">Unidad de Comunicación Social/ Coordinación de Comunicación Social</t>
  </si>
  <si>
    <t xml:space="preserve">Dirección de Policía y Tránsito Municipal de Saltillo</t>
  </si>
  <si>
    <t xml:space="preserve">Instituto Municipal de Cultura de Saltillo</t>
  </si>
  <si>
    <t xml:space="preserve">Instituto Municipal del Transporte de Saltillo</t>
  </si>
  <si>
    <t xml:space="preserve">Comisión de Derechos Humanos de Coahuila</t>
  </si>
  <si>
    <t xml:space="preserve">SNTE Sección 5</t>
  </si>
  <si>
    <t xml:space="preserve">Universidad Tecnológica de la Región Centro de Coahuila</t>
  </si>
  <si>
    <t xml:space="preserve">19 DE DICIEMBRE DE 2018</t>
  </si>
  <si>
    <t xml:space="preserve">Recursos de revisión recibidos por Entidad Pública y Comisionado que los atiende
(enero-diciembre de 2018) </t>
  </si>
  <si>
    <t xml:space="preserve">Oficina del Gobernador / Despacho del Titular del Ejecutivo </t>
  </si>
  <si>
    <t xml:space="preserve">Secretaría de Cultura</t>
  </si>
  <si>
    <t xml:space="preserve">Secretaría de Economía y Turismo</t>
  </si>
  <si>
    <t xml:space="preserve">Secretaría de Inclusión y Desarrollo Social</t>
  </si>
  <si>
    <t xml:space="preserve">Secretaría de Infraestructura, Movilidad y Desarrollo Urbano</t>
  </si>
  <si>
    <t xml:space="preserve">Secretaría de Medio Ambiente</t>
  </si>
  <si>
    <t xml:space="preserve">Secretaría de Seguridad Pública / Comisión Estatal de Aguas y Saneamiento</t>
  </si>
  <si>
    <t xml:space="preserve">Organismos Descentralizados</t>
  </si>
  <si>
    <t xml:space="preserve">Administración Fiscal General</t>
  </si>
  <si>
    <t xml:space="preserve">Colegio de Educación Profesional Técnica del Estado</t>
  </si>
  <si>
    <t xml:space="preserve">Colegio de Estudios Científicos y Tecnológicos</t>
  </si>
  <si>
    <t xml:space="preserve">Comisión Estatal para la Regularización de la Tenencia de la Tierra Urbana y Rústica de Coahuila</t>
  </si>
  <si>
    <t xml:space="preserve">Instituto de Becas para el Estado de Coahuila</t>
  </si>
  <si>
    <t xml:space="preserve">Instituto de Capacitación para el Trabajo del Estado de Coahuila</t>
  </si>
  <si>
    <t xml:space="preserve">Instituto Coahuilense de Catastro e Información Territorial</t>
  </si>
  <si>
    <t xml:space="preserve">Instituto Coahuilense de Infraestructura Física y Educativa</t>
  </si>
  <si>
    <t xml:space="preserve">Instituto Coahuilense de las Personas Adultas Mayores</t>
  </si>
  <si>
    <t xml:space="preserve">Instituto Estatal del Deporte de Coahuila</t>
  </si>
  <si>
    <t xml:space="preserve">Instituto de Servicios de Salud, Rehabilitación y Educación Especial e Integral del Estado</t>
  </si>
  <si>
    <t xml:space="preserve">Procuraduría para los niños, niñas y la familia</t>
  </si>
  <si>
    <t xml:space="preserve">Promotora para el Desarrollo Rural</t>
  </si>
  <si>
    <t xml:space="preserve">Secretaría Ejecutiva del Sistema Estatal Anticorrupción</t>
  </si>
  <si>
    <t xml:space="preserve">Servicio Médico de los Trabajadores al Servicio del Estado</t>
  </si>
  <si>
    <t xml:space="preserve">Servicio Médico de la Sección 38</t>
  </si>
  <si>
    <t xml:space="preserve">Tribunal de Conciliación y Arbitraje del Poder Judicial</t>
  </si>
  <si>
    <t xml:space="preserve">Ayuntamiento de Cuatrociénegas</t>
  </si>
  <si>
    <t xml:space="preserve">Ayuntamiento de La Madrid</t>
  </si>
  <si>
    <t xml:space="preserve">Paramunicipales</t>
  </si>
  <si>
    <t xml:space="preserve">DIF Municipal de Saltillo</t>
  </si>
  <si>
    <t xml:space="preserve">Dirección de Pensiones Saltillo</t>
  </si>
  <si>
    <t xml:space="preserve">Comisión de Derechos Humanos del Estado de Coahuila</t>
  </si>
  <si>
    <t xml:space="preserve">Sindicatos</t>
  </si>
  <si>
    <t xml:space="preserve">SNTE 38</t>
  </si>
  <si>
    <t xml:space="preserve">Simas</t>
  </si>
  <si>
    <t xml:space="preserve">Instituto Tecnológico Superior de Múzquiz</t>
  </si>
  <si>
    <t xml:space="preserve">Universidad Tecnológica de Torreón</t>
  </si>
  <si>
    <t xml:space="preserve">Nueva Alianza</t>
  </si>
  <si>
    <t xml:space="preserve">Asociaciones Civiles</t>
  </si>
  <si>
    <t xml:space="preserve">Centro de Rehabilitación Integral Teletón</t>
  </si>
  <si>
    <t xml:space="preserve">Clúster Minero Petrolero</t>
  </si>
  <si>
    <t xml:space="preserve">Patronato del Cuerpo de Bomberos de la Ciudad de Saltillo, A.C.</t>
  </si>
  <si>
    <t xml:space="preserve">31 DE DICIEMBRE DE 2019</t>
  </si>
  <si>
    <t xml:space="preserve">Recursos de revisión recibidos por Entidad Pública y Comisionado que los atiende
(enero-diciembre de 2019) </t>
  </si>
  <si>
    <t xml:space="preserve">Artecenica</t>
  </si>
  <si>
    <t xml:space="preserve">Total Asociaciones Civile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co I. Madero</t>
  </si>
  <si>
    <t xml:space="preserve">Frontera</t>
  </si>
  <si>
    <t xml:space="preserve">Guerrero</t>
  </si>
  <si>
    <t xml:space="preserve">Hidalgo</t>
  </si>
  <si>
    <t xml:space="preserve">Jiménez</t>
  </si>
  <si>
    <t xml:space="preserve">Juárez</t>
  </si>
  <si>
    <t xml:space="preserve">La 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Tribunal Electoral de Coahuila</t>
  </si>
  <si>
    <t xml:space="preserve">Tribunal de Justicia Administrativa</t>
  </si>
  <si>
    <t xml:space="preserve">Total Organismos Autónomos</t>
  </si>
  <si>
    <t xml:space="preserve">Colegio de Bachilleres de Coahuila</t>
  </si>
  <si>
    <t xml:space="preserve">Coordinación General de Comunicación Social e Imagen Institucional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Registral y Catastral del Estado de Coahuila de Zaragoza/Registro Público/Catastro</t>
  </si>
  <si>
    <t xml:space="preserve">Total Organismos Descentralizados</t>
  </si>
  <si>
    <t xml:space="preserve">Partido Morena</t>
  </si>
  <si>
    <t xml:space="preserve">Total Partido Políticos</t>
  </si>
  <si>
    <t xml:space="preserve">Despacho del Titular del Ejecutivo </t>
  </si>
  <si>
    <t xml:space="preserve">Secretaría de Economía</t>
  </si>
  <si>
    <t xml:space="preserve">Secretaría de Seguridad Pública </t>
  </si>
  <si>
    <t xml:space="preserve">Secretaría de Turismo y Desarrollo de Pueblos Mágigos</t>
  </si>
  <si>
    <t xml:space="preserve">Total Poder Ejecutivo</t>
  </si>
  <si>
    <t xml:space="preserve">Total Poder Judicial</t>
  </si>
  <si>
    <t xml:space="preserve">Total Poder Legislativo</t>
  </si>
  <si>
    <t xml:space="preserve">Sindicato Nacional de Trabajadores de la Educación Sección 35</t>
  </si>
  <si>
    <t xml:space="preserve">Sindicato Único de Empleados y Trabajadores al Servicio del Republicano Ayuntamiento de Torreón</t>
  </si>
  <si>
    <t xml:space="preserve">Total Sindicatos</t>
  </si>
  <si>
    <t xml:space="preserve">Sistemas Municipales de Aguas y Saneamiento</t>
  </si>
  <si>
    <t xml:space="preserve">Compañía de Agua de Ramos Arizpe</t>
  </si>
  <si>
    <t xml:space="preserve">Simas Múzquiz, San Juan de Sabinas, Sabinas</t>
  </si>
  <si>
    <t xml:space="preserve">Total Simas</t>
  </si>
  <si>
    <t xml:space="preserve">Universidad Politécnica de Piedras Negras</t>
  </si>
  <si>
    <t xml:space="preserve">Universidad Politécnica de Ramos Arizpe</t>
  </si>
  <si>
    <t xml:space="preserve">Universidad Tecnológica de Saltillo</t>
  </si>
  <si>
    <t xml:space="preserve">Universidad Tecnológica del norte de Coahuila</t>
  </si>
  <si>
    <t xml:space="preserve">Total Universidades e Institutos</t>
  </si>
  <si>
    <t xml:space="preserve">31 DE DICIEMBRE DE 2020</t>
  </si>
  <si>
    <t xml:space="preserve">Recursos de revisión recibidos por Entidad Pública y Comisionado que los atiende
(Del 1° de enero al 31 de diciembre de 2020)</t>
  </si>
  <si>
    <t xml:space="preserve">Centro de Rehabilitación Integral Teletón (CRIT)</t>
  </si>
  <si>
    <t xml:space="preserve">Clúster de Energía Coahuila, A.C.</t>
  </si>
  <si>
    <t xml:space="preserve">Patronato de Bomberos de la Ciudad de Saltillo</t>
  </si>
  <si>
    <t xml:space="preserve">Teatro Nazas</t>
  </si>
  <si>
    <t xml:space="preserve">General Cepeda</t>
  </si>
  <si>
    <t xml:space="preserve">Lamadrid</t>
  </si>
  <si>
    <t xml:space="preserve">Progreso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nsejo Promotor para el Desarrollo de las Reservas Territoriales de Torreón (COPRODER)</t>
  </si>
  <si>
    <t xml:space="preserve">Instituto de Becas y Créditos Educativos del Estado de Coahuila</t>
  </si>
  <si>
    <t xml:space="preserve">Instituto de Capacitación para los Trabajadores del Estado de Coahuila ICATEC</t>
  </si>
  <si>
    <t xml:space="preserve">Instituto Estatal de Desarrollo Docente, Investigación, Evaluación Educativa</t>
  </si>
  <si>
    <t xml:space="preserve">Instituto Registral y Catastral del Estado de Coahuila</t>
  </si>
  <si>
    <t xml:space="preserve">Servicio Médico de los Trabajadores de la Educación</t>
  </si>
  <si>
    <t xml:space="preserve">Organismos Paramunicipales</t>
  </si>
  <si>
    <t xml:space="preserve">Instituto Municipal de Planeación de Saltillo</t>
  </si>
  <si>
    <t xml:space="preserve">Instituto Municipal de Transporte de Saltillo</t>
  </si>
  <si>
    <t xml:space="preserve">Total Organismos Paramunicipales</t>
  </si>
  <si>
    <t xml:space="preserve">Partido del Trabajo</t>
  </si>
  <si>
    <t xml:space="preserve">Partido Político Unidos</t>
  </si>
  <si>
    <t xml:space="preserve">Partido Revolución Democrática</t>
  </si>
  <si>
    <t xml:space="preserve">Sindicato nacional de Trabajadores de la Educación (SNTE 38)</t>
  </si>
  <si>
    <t xml:space="preserve">Sindicato Único de Trabajadores del Gobierno del Estado (SUTGE)</t>
  </si>
  <si>
    <t xml:space="preserve">Compañía de Aguas de Ramos Arizpe</t>
  </si>
  <si>
    <t xml:space="preserve">Simas Sabinas, San Juan de Sabinas,  y Múzquiz</t>
  </si>
  <si>
    <t xml:space="preserve">Simas Torreón, Matamoros, Viesca</t>
  </si>
  <si>
    <t xml:space="preserve">Instituto Tecnológico de Estudios Superiores de Ciudad Acuña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Universidad Tecnológica de la Región Centro</t>
  </si>
  <si>
    <t xml:space="preserve">31 DE DICIEMBRE DE 2021</t>
  </si>
  <si>
    <t xml:space="preserve">Recursos de revisión recibidos por Entidad Pública y Comisionado que los atiende
(Del 1° de enero al 31 de diciembre de 2021)</t>
  </si>
  <si>
    <t xml:space="preserve">Centro de justicia y Empoderamiento de la Mujer</t>
  </si>
  <si>
    <t xml:space="preserve">Colegio de Bachilleres</t>
  </si>
  <si>
    <t xml:space="preserve">Comisión Ejecutiva Estatal de Atención a Víctimas</t>
  </si>
  <si>
    <t xml:space="preserve">Consejo Editorial del Estado</t>
  </si>
  <si>
    <t xml:space="preserve">Instituto de Servicios de Salud, Rehabilitación y Educación Especial e Integral del Estado de Coahuila</t>
  </si>
  <si>
    <t xml:space="preserve">Instituto Estatal de Desarrollo Docente, Investigación y Evaluación Educativa</t>
  </si>
  <si>
    <t xml:space="preserve">Servicios de Salud</t>
  </si>
  <si>
    <t xml:space="preserve">Total Patidos Políticos</t>
  </si>
  <si>
    <t xml:space="preserve">Tribunal de Conciliación y Arbitraje</t>
  </si>
  <si>
    <t xml:space="preserve">Sindicato Nacional de Trabajadores de la Educación Sección #35</t>
  </si>
  <si>
    <t xml:space="preserve">Sindicato Nacional de Trabajadores de la Educación Sección #38</t>
  </si>
  <si>
    <t xml:space="preserve">Simas Torreón-Matamoros-Viesca</t>
  </si>
  <si>
    <t xml:space="preserve">Total Sistemas Municipales de Aguas y Saneamiento</t>
  </si>
  <si>
    <t xml:space="preserve">Universidades e Institutos</t>
  </si>
  <si>
    <t xml:space="preserve">Instituto Tecnológico de Estudios Superiores de la Región Carbonífera</t>
  </si>
  <si>
    <t xml:space="preserve">Universidad Politécnica de la Región Laguna</t>
  </si>
  <si>
    <t xml:space="preserve">31 DE DICIEMBRE DE 2022</t>
  </si>
  <si>
    <t xml:space="preserve">Recursos de revisión recibidos por Entidad Pública y Comisionado que los atiende
(Del 1° de enero al 31 de diciembre de 2022)</t>
  </si>
  <si>
    <t xml:space="preserve">Centro Cultural Arocena Laguna, A.C.</t>
  </si>
  <si>
    <t xml:space="preserve">Cluster de Energía</t>
  </si>
  <si>
    <t xml:space="preserve">Centro de justicia y Empoderamiento para la Mujer</t>
  </si>
  <si>
    <t xml:space="preserve">Colegio de Educación Técnica del Estado</t>
  </si>
  <si>
    <t xml:space="preserve">Comisión Estatal de Atención a Víctimas del Estado de Coahuila</t>
  </si>
  <si>
    <t xml:space="preserve">Instituto de Becas del Estado de Coahuila</t>
  </si>
  <si>
    <t xml:space="preserve">Instituto de Servicio Médico de los Trabajadores de la Educación, Sección 38</t>
  </si>
  <si>
    <t xml:space="preserve">Instituto Estatal del Deporte </t>
  </si>
  <si>
    <t xml:space="preserve">Procuraduría de las Niñas, Niños y la Familia</t>
  </si>
  <si>
    <t xml:space="preserve">Unidad de Patrimonio Integral de la Familia</t>
  </si>
  <si>
    <t xml:space="preserve">Comisaría de Seguridad Pública y Protección Ciudadana</t>
  </si>
  <si>
    <t xml:space="preserve">Dirección de Pensiones de Saltillo</t>
  </si>
  <si>
    <t xml:space="preserve">Instituto Municipal de la Mujer de Torreón</t>
  </si>
  <si>
    <t xml:space="preserve">Instiuto Municipal del Deporte de Torreón</t>
  </si>
  <si>
    <t xml:space="preserve">Instituto Municipal de Planeación y Competitividad de Torreón</t>
  </si>
  <si>
    <t xml:space="preserve">Sistema Integral de Mantenimiento Vial de Torreón</t>
  </si>
  <si>
    <t xml:space="preserve">Partido Verde Ecologísta</t>
  </si>
  <si>
    <t xml:space="preserve">Despacho del Titular del Ejecutivo</t>
  </si>
  <si>
    <t xml:space="preserve">Jefatura de la Oficina del Ejecutivo</t>
  </si>
  <si>
    <t xml:space="preserve">Secretaría de Inversión Pública Productiva</t>
  </si>
  <si>
    <t xml:space="preserve">Secretaría de Turismo y Desarrollo de Pueblos Mágicos</t>
  </si>
  <si>
    <t xml:space="preserve">Secretaría del Medio Ambiente y Desarrollo Urbano</t>
  </si>
  <si>
    <t xml:space="preserve">Sindicato Nacional de Trabajadpres de la Educación Sección 35</t>
  </si>
  <si>
    <t xml:space="preserve">Sindicato Nacional de Trabajadpres de la Educación Sección 38</t>
  </si>
  <si>
    <t xml:space="preserve">Sindicato Único de Trabajadores al Gobierno del Estado</t>
  </si>
  <si>
    <t xml:space="preserve">Simas San Juan de Sabinas, Sabinas, Múzquiz</t>
  </si>
  <si>
    <t xml:space="preserve">Instituto Tecnológico de San Pedro</t>
  </si>
  <si>
    <t xml:space="preserve">31 DE DICIEMBRE DE 2023</t>
  </si>
  <si>
    <t xml:space="preserve">Recursos de revisión recibidos por Entidad Pública y Comisionado que los atiende
(Del 1° de enero al 31 de diciembre de 2023)</t>
  </si>
  <si>
    <t xml:space="preserve">Entidad</t>
  </si>
  <si>
    <t xml:space="preserve">Sujeto obligado</t>
  </si>
  <si>
    <t xml:space="preserve">Comisionado Ponente</t>
  </si>
  <si>
    <t xml:space="preserve">FJDUV</t>
  </si>
  <si>
    <t xml:space="preserve">LGB</t>
  </si>
  <si>
    <t xml:space="preserve">DMFM</t>
  </si>
  <si>
    <t xml:space="preserve">JMJM</t>
  </si>
  <si>
    <t xml:space="preserve">BIMO</t>
  </si>
  <si>
    <t xml:space="preserve">Centro de Rehabilitación Infantil Teletón Coahuila CRIT</t>
  </si>
  <si>
    <t xml:space="preserve">Centro de Conciliación Laboral del Estado de Coahuila</t>
  </si>
  <si>
    <t xml:space="preserve">Comisión Estatal de Aguas y Saneamiento de Coahuila</t>
  </si>
  <si>
    <t xml:space="preserve">Consejo Estatal de Ciencia y Tecnología </t>
  </si>
  <si>
    <t xml:space="preserve">Coordinación General de Comunicación e Imagen Institucional</t>
  </si>
  <si>
    <t xml:space="preserve">Instituto Coahuilense de Infraestructura Física y Educativa </t>
  </si>
  <si>
    <t xml:space="preserve">Instituto de Servicio Médido de los Trabajadores de la Educación del Estado</t>
  </si>
  <si>
    <t xml:space="preserve">DIF Torreón</t>
  </si>
  <si>
    <t xml:space="preserve">Instituto de Planeación y Competitividad de Torreón</t>
  </si>
  <si>
    <t xml:space="preserve">Instituto Municipal de Planeación Saltillo</t>
  </si>
  <si>
    <t xml:space="preserve">Instituto Municipal de Transporte Saltillo</t>
  </si>
  <si>
    <t xml:space="preserve">Paratido Acción Nacional</t>
  </si>
  <si>
    <t xml:space="preserve">Secretaría de la Vivienda y Ordenamiento Territorial</t>
  </si>
  <si>
    <t xml:space="preserve">Tribunal de Conciliación y Arbitraje del Poder Judicial del Estado</t>
  </si>
  <si>
    <t xml:space="preserve">Sindicato Nacional de Trabajadores de laEducación Sección 38</t>
  </si>
  <si>
    <t xml:space="preserve">30 de Abril de 2025</t>
  </si>
  <si>
    <t xml:space="preserve">Dirección de Gestión Documental y procedimientos</t>
  </si>
  <si>
    <t xml:space="preserve">M.C. Gabriela Guillermo Arriaga</t>
  </si>
  <si>
    <t xml:space="preserve">Recursos de revisión recibidos por Entidad Pública y Comisionado que los atiende
(del 1° de enero al  30 de Abril de 2025)</t>
  </si>
  <si>
    <t xml:space="preserve">Comisionada(o) Ponente</t>
  </si>
  <si>
    <t xml:space="preserve">Arteaga </t>
  </si>
  <si>
    <t xml:space="preserve">Centro de Estuidios Científicos y Tecnológicos (CECYTEC)</t>
  </si>
  <si>
    <t xml:space="preserve">Coordinación de Comunicación e Imagen Urbana</t>
  </si>
  <si>
    <t xml:space="preserve">Comisión Estatal de la Tenencia de la Tierra Urbana y Rústica</t>
  </si>
  <si>
    <t xml:space="preserve">Instituto Estatal de Desarrollo Docente, Investigación y rvaluación</t>
  </si>
  <si>
    <t xml:space="preserve">Instituto de Servicios de Salud, Rehabilitación y Educación Especial e Integral del Estado de Coahuila (ISSREEI)</t>
  </si>
  <si>
    <t xml:space="preserve">Junta Local de Conciliación y Arbitraje </t>
  </si>
  <si>
    <t xml:space="preserve">Procuraduría de Niños, Niñas y la Familia</t>
  </si>
  <si>
    <t xml:space="preserve">Mejora Coahuila</t>
  </si>
  <si>
    <t xml:space="preserve">Unidad del Patrimonio de la Beneficencia</t>
  </si>
  <si>
    <t xml:space="preserve">Comisaría de Seguridad Pública</t>
  </si>
  <si>
    <t xml:space="preserve">Dirección de Pensiones Monclova</t>
  </si>
  <si>
    <t xml:space="preserve">Instituto Municipal del Transporte Saltillo</t>
  </si>
  <si>
    <t xml:space="preserve">Partido Unidad Democrática de Coahuila </t>
  </si>
  <si>
    <t xml:space="preserve">Secretaría Desarrollo Rural </t>
  </si>
  <si>
    <t xml:space="preserve">Sindicato Nacional de Trabajadores de la Educación Sección 38</t>
  </si>
  <si>
    <t xml:space="preserve">Simas Parras de la Fuente</t>
  </si>
  <si>
    <t xml:space="preserve">Simas Torreón-Matamoros -Viesca</t>
  </si>
  <si>
    <t xml:space="preserve">Simas Sabinas-San Juan de Sabinas-Múzquiz</t>
  </si>
  <si>
    <t xml:space="preserve">Instituto Tecnológico Superior de San Pedro</t>
  </si>
  <si>
    <t xml:space="preserve">Instituto Tecnológico Superior de Monclova</t>
  </si>
  <si>
    <t xml:space="preserve">Universidad Política de la Región Laguna</t>
  </si>
  <si>
    <t xml:space="preserve">Universidad Tecnológica de Parras de la Fuente</t>
  </si>
  <si>
    <t xml:space="preserve">Universidad Tecnológica de Coahuila</t>
  </si>
  <si>
    <t xml:space="preserve">Total Asociación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.05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9933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1731307816346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3620470169"/>
          <c:y val="0.259143699081297"/>
          <c:w val="0.489221760162947"/>
          <c:h val="0.3844687120818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5'!$C$20:$E$20</c:f>
              <c:numCache>
                <c:formatCode>General</c:formatCode>
                <c:ptCount val="3"/>
                <c:pt idx="0">
                  <c:v>14</c:v>
                </c:pt>
                <c:pt idx="1">
                  <c:v>17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5604684715268"/>
          <c:y val="0.723608944357774"/>
          <c:w val="0.773954001527625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4</a:t>
            </a:r>
          </a:p>
        </c:rich>
      </c:tx>
      <c:layout>
        <c:manualLayout>
          <c:xMode val="edge"/>
          <c:yMode val="edge"/>
          <c:x val="0.203252032520325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4905954754269"/>
          <c:w val="0.529251700680272"/>
          <c:h val="0.523879691427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C$2:$G$2</c:f>
              <c:strCache>
                <c:ptCount val="5"/>
                <c:pt idx="0">
                  <c:v>Teresa Guajardo Berlanga</c:v>
                </c:pt>
                <c:pt idx="1">
                  <c:v>Jesús H. Flores Mier</c:v>
                </c:pt>
                <c:pt idx="2">
                  <c:v>Luis González Briseño</c:v>
                </c:pt>
                <c:pt idx="3">
                  <c:v>José M. Jiménez y Meléndez</c:v>
                </c:pt>
                <c:pt idx="4">
                  <c:v>Alfonso R. Villarreal Barrera</c:v>
                </c:pt>
              </c:strCache>
            </c:strRef>
          </c:cat>
          <c:val>
            <c:numRef>
              <c:f>'2014'!$C$59:$G$59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6550522648084"/>
          <c:y val="0.805148652162607"/>
          <c:w val="0.605243072838892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82654300541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76776710463"/>
          <c:y val="0.231862702608997"/>
          <c:w val="0.510544330352214"/>
          <c:h val="0.458871457051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6'!$C$31:$E$31</c:f>
              <c:numCache>
                <c:formatCode>General</c:formatCode>
                <c:ptCount val="3"/>
                <c:pt idx="0">
                  <c:v>30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20098634573626"/>
          <c:y val="0.769784172661871"/>
          <c:w val="0.671267159839535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17128129027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232983168665"/>
          <c:y val="0.245037704775938"/>
          <c:w val="0.507126957472566"/>
          <c:h val="0.4320880644881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7'!$C$19:$E$19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9498574608505"/>
          <c:y val="0.765710323307619"/>
          <c:w val="0.712266177217167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08</a:t>
            </a:r>
          </a:p>
        </c:rich>
      </c:tx>
      <c:layout>
        <c:manualLayout>
          <c:xMode val="edge"/>
          <c:yMode val="edge"/>
          <c:x val="0.203245288027608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35678258561"/>
          <c:y val="0.205148205928237"/>
          <c:w val="0.517454207592249"/>
          <c:h val="0.512393829086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C$2:$G$2</c:f>
              <c:strCache>
                <c:ptCount val="5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C$21:$G$21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6110963631537"/>
          <c:y val="0.772144219102097"/>
          <c:w val="0.605222989116008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 enero a diciembre de 2009</a:t>
            </a:r>
          </a:p>
        </c:rich>
      </c:tx>
      <c:layout>
        <c:manualLayout>
          <c:xMode val="edge"/>
          <c:yMode val="edge"/>
          <c:x val="0.204098511303069"/>
          <c:y val="0.02600329375054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853213257367"/>
          <c:y val="0.205339342983445"/>
          <c:w val="0.528548673650677"/>
          <c:h val="0.523446303198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 '!$C$2:$I$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 '!$C$50:$I$50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39</c:v>
                </c:pt>
                <c:pt idx="3">
                  <c:v>65</c:v>
                </c:pt>
                <c:pt idx="4">
                  <c:v>2</c:v>
                </c:pt>
                <c:pt idx="5">
                  <c:v>22</c:v>
                </c:pt>
                <c:pt idx="6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5988482509343"/>
          <c:y val="0.804021842766751"/>
          <c:w val="0.605158365496539"/>
          <c:h val="0.16815463292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0</a:t>
            </a:r>
          </a:p>
        </c:rich>
      </c:tx>
      <c:layout>
        <c:manualLayout>
          <c:xMode val="edge"/>
          <c:yMode val="edge"/>
          <c:x val="0.20376821252234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052221851998"/>
          <c:y val="0.204905954754269"/>
          <c:w val="0.528064701784146"/>
          <c:h val="0.523879691427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C$2:$H$2</c:f>
              <c:strCache>
                <c:ptCount val="6"/>
                <c:pt idx="0">
                  <c:v>Alfonso R. Villarreal Barrera</c:v>
                </c:pt>
                <c:pt idx="1">
                  <c:v>Victor Manuel Luna Lozano</c:v>
                </c:pt>
                <c:pt idx="2">
                  <c:v>Teresa Guajardo Berlanga</c:v>
                </c:pt>
                <c:pt idx="3">
                  <c:v>Jesús H. Flores Mier</c:v>
                </c:pt>
                <c:pt idx="4">
                  <c:v>Luis González Briseño</c:v>
                </c:pt>
                <c:pt idx="5">
                  <c:v>José M. Jiménez y Meléndez</c:v>
                </c:pt>
              </c:strCache>
            </c:strRef>
          </c:cat>
          <c:val>
            <c:numRef>
              <c:f>'2010'!$C$57:$H$57</c:f>
              <c:numCache>
                <c:formatCode>General</c:formatCode>
                <c:ptCount val="6"/>
                <c:pt idx="0">
                  <c:v>87</c:v>
                </c:pt>
                <c:pt idx="1">
                  <c:v>83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3044558204344"/>
          <c:y val="0.805148652162607"/>
          <c:w val="0.605912822221549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1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4888195527821"/>
          <c:w val="0.529251700680272"/>
          <c:h val="0.523920956838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1'!$C$38:$G$38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09</c:v>
                </c:pt>
                <c:pt idx="4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6550522648084"/>
          <c:y val="0.805165539954932"/>
          <c:w val="0.605243072838892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2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750954040153"/>
          <c:y val="0.202721442191021"/>
          <c:w val="0.504164592666335"/>
          <c:h val="0.498786618131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2'!$C$60:$G$60</c:f>
              <c:numCache>
                <c:formatCode>General</c:formatCode>
                <c:ptCount val="5"/>
                <c:pt idx="0">
                  <c:v>59</c:v>
                </c:pt>
                <c:pt idx="1">
                  <c:v>60</c:v>
                </c:pt>
                <c:pt idx="2">
                  <c:v>60</c:v>
                </c:pt>
                <c:pt idx="3">
                  <c:v>5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806371329019413"/>
          <c:y val="0.737736176113711"/>
          <c:w val="0.605243072838892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3</a:t>
            </a:r>
          </a:p>
        </c:rich>
      </c:tx>
      <c:layout>
        <c:manualLayout>
          <c:xMode val="edge"/>
          <c:yMode val="edge"/>
          <c:x val="0.203749792599967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44201095072"/>
          <c:y val="0.202999046545896"/>
          <c:w val="0.517205906752945"/>
          <c:h val="0.5121782092398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3'!$C$45:$G$45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0252198440352"/>
          <c:y val="0.770044205599376"/>
          <c:w val="0.602887008461921"/>
          <c:h val="0.16208719771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5</xdr:row>
      <xdr:rowOff>9360</xdr:rowOff>
    </xdr:from>
    <xdr:to>
      <xdr:col>7</xdr:col>
      <xdr:colOff>231840</xdr:colOff>
      <xdr:row>50</xdr:row>
      <xdr:rowOff>114480</xdr:rowOff>
    </xdr:to>
    <xdr:graphicFrame>
      <xdr:nvGraphicFramePr>
        <xdr:cNvPr id="0" name="Gráfico 8"/>
        <xdr:cNvGraphicFramePr/>
      </xdr:nvGraphicFramePr>
      <xdr:xfrm>
        <a:off x="472680" y="7762680"/>
        <a:ext cx="84834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4</xdr:row>
      <xdr:rowOff>9720</xdr:rowOff>
    </xdr:from>
    <xdr:to>
      <xdr:col>9</xdr:col>
      <xdr:colOff>231840</xdr:colOff>
      <xdr:row>89</xdr:row>
      <xdr:rowOff>114480</xdr:rowOff>
    </xdr:to>
    <xdr:graphicFrame>
      <xdr:nvGraphicFramePr>
        <xdr:cNvPr id="9" name="Gráfico 8"/>
        <xdr:cNvGraphicFramePr/>
      </xdr:nvGraphicFramePr>
      <xdr:xfrm>
        <a:off x="472680" y="2133612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0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1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8600</xdr:colOff>
      <xdr:row>2</xdr:row>
      <xdr:rowOff>114120</xdr:rowOff>
    </xdr:to>
    <xdr:pic>
      <xdr:nvPicPr>
        <xdr:cNvPr id="12" name="Picture 1" descr="Nueva imagen"/>
        <xdr:cNvPicPr/>
      </xdr:nvPicPr>
      <xdr:blipFill>
        <a:blip r:embed="rId1"/>
        <a:stretch/>
      </xdr:blipFill>
      <xdr:spPr>
        <a:xfrm>
          <a:off x="0" y="0"/>
          <a:ext cx="1218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381240</xdr:rowOff>
    </xdr:to>
    <xdr:pic>
      <xdr:nvPicPr>
        <xdr:cNvPr id="13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381240</xdr:rowOff>
    </xdr:to>
    <xdr:pic>
      <xdr:nvPicPr>
        <xdr:cNvPr id="14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19080</xdr:rowOff>
    </xdr:to>
    <xdr:pic>
      <xdr:nvPicPr>
        <xdr:cNvPr id="15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19080</xdr:rowOff>
    </xdr:to>
    <xdr:pic>
      <xdr:nvPicPr>
        <xdr:cNvPr id="16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476280</xdr:rowOff>
    </xdr:to>
    <xdr:pic>
      <xdr:nvPicPr>
        <xdr:cNvPr id="17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2960</xdr:colOff>
      <xdr:row>2</xdr:row>
      <xdr:rowOff>515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57240"/>
          <a:ext cx="154260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36</xdr:row>
      <xdr:rowOff>9360</xdr:rowOff>
    </xdr:from>
    <xdr:to>
      <xdr:col>7</xdr:col>
      <xdr:colOff>231840</xdr:colOff>
      <xdr:row>61</xdr:row>
      <xdr:rowOff>114480</xdr:rowOff>
    </xdr:to>
    <xdr:graphicFrame>
      <xdr:nvGraphicFramePr>
        <xdr:cNvPr id="1" name="Gráfico 8"/>
        <xdr:cNvGraphicFramePr/>
      </xdr:nvGraphicFramePr>
      <xdr:xfrm>
        <a:off x="473400" y="11534760"/>
        <a:ext cx="9781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24</xdr:row>
      <xdr:rowOff>9360</xdr:rowOff>
    </xdr:from>
    <xdr:to>
      <xdr:col>7</xdr:col>
      <xdr:colOff>231840</xdr:colOff>
      <xdr:row>49</xdr:row>
      <xdr:rowOff>114480</xdr:rowOff>
    </xdr:to>
    <xdr:graphicFrame>
      <xdr:nvGraphicFramePr>
        <xdr:cNvPr id="2" name="Gráfico 8"/>
        <xdr:cNvGraphicFramePr/>
      </xdr:nvGraphicFramePr>
      <xdr:xfrm>
        <a:off x="473760" y="7419960"/>
        <a:ext cx="9218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3</xdr:row>
      <xdr:rowOff>0</xdr:rowOff>
    </xdr:from>
    <xdr:to>
      <xdr:col>9</xdr:col>
      <xdr:colOff>141480</xdr:colOff>
      <xdr:row>48</xdr:row>
      <xdr:rowOff>105120</xdr:rowOff>
    </xdr:to>
    <xdr:graphicFrame>
      <xdr:nvGraphicFramePr>
        <xdr:cNvPr id="3" name="Gráfico 8"/>
        <xdr:cNvGraphicFramePr/>
      </xdr:nvGraphicFramePr>
      <xdr:xfrm>
        <a:off x="381960" y="7610400"/>
        <a:ext cx="10848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5</xdr:row>
      <xdr:rowOff>9720</xdr:rowOff>
    </xdr:from>
    <xdr:to>
      <xdr:col>11</xdr:col>
      <xdr:colOff>231480</xdr:colOff>
      <xdr:row>80</xdr:row>
      <xdr:rowOff>114480</xdr:rowOff>
    </xdr:to>
    <xdr:graphicFrame>
      <xdr:nvGraphicFramePr>
        <xdr:cNvPr id="4" name="Gráfico 8"/>
        <xdr:cNvGraphicFramePr/>
      </xdr:nvGraphicFramePr>
      <xdr:xfrm>
        <a:off x="472680" y="18469080"/>
        <a:ext cx="11752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2</xdr:row>
      <xdr:rowOff>9360</xdr:rowOff>
    </xdr:from>
    <xdr:to>
      <xdr:col>10</xdr:col>
      <xdr:colOff>231840</xdr:colOff>
      <xdr:row>87</xdr:row>
      <xdr:rowOff>114480</xdr:rowOff>
    </xdr:to>
    <xdr:graphicFrame>
      <xdr:nvGraphicFramePr>
        <xdr:cNvPr id="5" name="Gráfico 8"/>
        <xdr:cNvGraphicFramePr/>
      </xdr:nvGraphicFramePr>
      <xdr:xfrm>
        <a:off x="472680" y="20450160"/>
        <a:ext cx="11884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43</xdr:row>
      <xdr:rowOff>9360</xdr:rowOff>
    </xdr:from>
    <xdr:to>
      <xdr:col>9</xdr:col>
      <xdr:colOff>231840</xdr:colOff>
      <xdr:row>68</xdr:row>
      <xdr:rowOff>114480</xdr:rowOff>
    </xdr:to>
    <xdr:graphicFrame>
      <xdr:nvGraphicFramePr>
        <xdr:cNvPr id="6" name="Gráfico 8"/>
        <xdr:cNvGraphicFramePr/>
      </xdr:nvGraphicFramePr>
      <xdr:xfrm>
        <a:off x="472680" y="139348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5</xdr:row>
      <xdr:rowOff>9360</xdr:rowOff>
    </xdr:from>
    <xdr:to>
      <xdr:col>9</xdr:col>
      <xdr:colOff>231840</xdr:colOff>
      <xdr:row>90</xdr:row>
      <xdr:rowOff>114480</xdr:rowOff>
    </xdr:to>
    <xdr:graphicFrame>
      <xdr:nvGraphicFramePr>
        <xdr:cNvPr id="7" name="Gráfico 8"/>
        <xdr:cNvGraphicFramePr/>
      </xdr:nvGraphicFramePr>
      <xdr:xfrm>
        <a:off x="472680" y="214786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9360</xdr:rowOff>
    </xdr:from>
    <xdr:to>
      <xdr:col>9</xdr:col>
      <xdr:colOff>231840</xdr:colOff>
      <xdr:row>75</xdr:row>
      <xdr:rowOff>114480</xdr:rowOff>
    </xdr:to>
    <xdr:graphicFrame>
      <xdr:nvGraphicFramePr>
        <xdr:cNvPr id="8" name="Gráfico 8"/>
        <xdr:cNvGraphicFramePr/>
      </xdr:nvGraphicFramePr>
      <xdr:xfrm>
        <a:off x="472680" y="1633536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6" min="5" style="2" width="12.56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8" t="s">
        <v>7</v>
      </c>
      <c r="B3" s="9" t="s">
        <v>8</v>
      </c>
      <c r="C3" s="10"/>
      <c r="D3" s="10"/>
      <c r="E3" s="10" t="n">
        <v>2</v>
      </c>
      <c r="F3" s="11" t="n">
        <f aca="false">SUM(C3:E3)</f>
        <v>2</v>
      </c>
    </row>
    <row r="4" s="12" customFormat="true" ht="27" hidden="false" customHeight="true" outlineLevel="0" collapsed="false">
      <c r="A4" s="8"/>
      <c r="B4" s="9" t="s">
        <v>9</v>
      </c>
      <c r="C4" s="10" t="n">
        <v>1</v>
      </c>
      <c r="D4" s="10"/>
      <c r="E4" s="10"/>
      <c r="F4" s="11" t="n">
        <f aca="false">SUM(C4:E4)</f>
        <v>1</v>
      </c>
    </row>
    <row r="5" s="12" customFormat="true" ht="27" hidden="false" customHeight="true" outlineLevel="0" collapsed="false">
      <c r="A5" s="8"/>
      <c r="B5" s="9" t="s">
        <v>10</v>
      </c>
      <c r="C5" s="10" t="n">
        <v>1</v>
      </c>
      <c r="D5" s="10" t="n">
        <v>2</v>
      </c>
      <c r="E5" s="10" t="n">
        <v>1</v>
      </c>
      <c r="F5" s="11" t="n">
        <f aca="false">SUM(C5:E5)</f>
        <v>4</v>
      </c>
    </row>
    <row r="6" s="12" customFormat="true" ht="27" hidden="false" customHeight="true" outlineLevel="0" collapsed="false">
      <c r="A6" s="8"/>
      <c r="B6" s="9" t="s">
        <v>11</v>
      </c>
      <c r="C6" s="10" t="n">
        <v>2</v>
      </c>
      <c r="D6" s="10" t="n">
        <v>1</v>
      </c>
      <c r="E6" s="10"/>
      <c r="F6" s="11" t="n">
        <f aca="false">SUM(C6:E6)</f>
        <v>3</v>
      </c>
    </row>
    <row r="7" s="12" customFormat="true" ht="27" hidden="false" customHeight="true" outlineLevel="0" collapsed="false">
      <c r="A7" s="8"/>
      <c r="B7" s="9" t="s">
        <v>12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8"/>
      <c r="B8" s="9" t="s">
        <v>13</v>
      </c>
      <c r="C8" s="10" t="n">
        <v>1</v>
      </c>
      <c r="D8" s="10"/>
      <c r="E8" s="10" t="n">
        <v>1</v>
      </c>
      <c r="F8" s="11" t="n">
        <f aca="false">SUM(C8:E8)</f>
        <v>2</v>
      </c>
    </row>
    <row r="9" s="12" customFormat="true" ht="27" hidden="false" customHeight="true" outlineLevel="0" collapsed="false">
      <c r="A9" s="13" t="s">
        <v>14</v>
      </c>
      <c r="B9" s="14" t="s">
        <v>15</v>
      </c>
      <c r="C9" s="10"/>
      <c r="D9" s="10"/>
      <c r="E9" s="10" t="n">
        <v>2</v>
      </c>
      <c r="F9" s="11" t="n">
        <f aca="false">SUM(C9:E9)</f>
        <v>2</v>
      </c>
    </row>
    <row r="10" s="12" customFormat="true" ht="27" hidden="false" customHeight="true" outlineLevel="0" collapsed="false">
      <c r="A10" s="13"/>
      <c r="B10" s="14" t="s">
        <v>16</v>
      </c>
      <c r="C10" s="10" t="n">
        <v>2</v>
      </c>
      <c r="D10" s="10" t="n">
        <v>1</v>
      </c>
      <c r="E10" s="10"/>
      <c r="F10" s="11" t="n">
        <f aca="false">SUM(C10:E10)</f>
        <v>3</v>
      </c>
    </row>
    <row r="11" s="12" customFormat="true" ht="27" hidden="false" customHeight="true" outlineLevel="0" collapsed="false">
      <c r="A11" s="8" t="s">
        <v>17</v>
      </c>
      <c r="B11" s="9" t="s">
        <v>18</v>
      </c>
      <c r="C11" s="10" t="n">
        <v>1</v>
      </c>
      <c r="D11" s="10"/>
      <c r="E11" s="10" t="n">
        <v>2</v>
      </c>
      <c r="F11" s="11" t="n">
        <f aca="false">SUM(C11:E11)</f>
        <v>3</v>
      </c>
    </row>
    <row r="12" s="12" customFormat="true" ht="27" hidden="false" customHeight="true" outlineLevel="0" collapsed="false">
      <c r="A12" s="8"/>
      <c r="B12" s="9" t="s">
        <v>19</v>
      </c>
      <c r="C12" s="10"/>
      <c r="D12" s="10" t="n">
        <v>1</v>
      </c>
      <c r="E12" s="10"/>
      <c r="F12" s="11" t="n">
        <f aca="false">SUM(C12:E12)</f>
        <v>1</v>
      </c>
    </row>
    <row r="13" s="12" customFormat="true" ht="27" hidden="false" customHeight="true" outlineLevel="0" collapsed="false">
      <c r="A13" s="8"/>
      <c r="B13" s="9" t="s">
        <v>20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8"/>
      <c r="B14" s="9" t="s">
        <v>21</v>
      </c>
      <c r="C14" s="15" t="n">
        <v>3</v>
      </c>
      <c r="D14" s="15"/>
      <c r="E14" s="15" t="n">
        <v>2</v>
      </c>
      <c r="F14" s="11" t="n">
        <f aca="false">SUM(C14:E14)</f>
        <v>5</v>
      </c>
    </row>
    <row r="15" s="12" customFormat="true" ht="27" hidden="false" customHeight="true" outlineLevel="0" collapsed="false">
      <c r="A15" s="8"/>
      <c r="B15" s="16" t="s">
        <v>22</v>
      </c>
      <c r="C15" s="15"/>
      <c r="D15" s="15" t="n">
        <v>2</v>
      </c>
      <c r="E15" s="15"/>
      <c r="F15" s="11" t="n">
        <f aca="false">SUM(C15:E15)</f>
        <v>2</v>
      </c>
    </row>
    <row r="16" s="12" customFormat="true" ht="27" hidden="false" customHeight="true" outlineLevel="0" collapsed="false">
      <c r="A16" s="8"/>
      <c r="B16" s="9" t="s">
        <v>23</v>
      </c>
      <c r="C16" s="15"/>
      <c r="D16" s="10" t="n">
        <v>1</v>
      </c>
      <c r="E16" s="10"/>
      <c r="F16" s="11" t="n">
        <f aca="false">SUM(C16:E16)</f>
        <v>1</v>
      </c>
    </row>
    <row r="17" s="12" customFormat="true" ht="27" hidden="false" customHeight="true" outlineLevel="0" collapsed="false">
      <c r="A17" s="8"/>
      <c r="B17" s="9" t="s">
        <v>24</v>
      </c>
      <c r="C17" s="15" t="n">
        <v>3</v>
      </c>
      <c r="D17" s="15" t="n">
        <v>6</v>
      </c>
      <c r="E17" s="15" t="n">
        <v>3</v>
      </c>
      <c r="F17" s="11" t="n">
        <f aca="false">SUM(C17:E17)</f>
        <v>12</v>
      </c>
    </row>
    <row r="18" s="18" customFormat="true" ht="27" hidden="false" customHeight="true" outlineLevel="0" collapsed="false">
      <c r="A18" s="8"/>
      <c r="B18" s="9" t="s">
        <v>25</v>
      </c>
      <c r="C18" s="10"/>
      <c r="D18" s="10" t="n">
        <v>1</v>
      </c>
      <c r="E18" s="10" t="n">
        <v>2</v>
      </c>
      <c r="F18" s="11" t="n">
        <f aca="false">SUM(C18:E18)</f>
        <v>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7" hidden="false" customHeight="true" outlineLevel="0" collapsed="false">
      <c r="A19" s="19" t="s">
        <v>26</v>
      </c>
      <c r="B19" s="9" t="s">
        <v>27</v>
      </c>
      <c r="C19" s="20"/>
      <c r="D19" s="15" t="n">
        <v>1</v>
      </c>
      <c r="E19" s="15"/>
      <c r="F19" s="11" t="n">
        <f aca="false">SUM(C19:E19)</f>
        <v>1</v>
      </c>
    </row>
    <row r="20" customFormat="false" ht="27" hidden="false" customHeight="true" outlineLevel="0" collapsed="false">
      <c r="A20" s="21"/>
      <c r="B20" s="22" t="s">
        <v>6</v>
      </c>
      <c r="C20" s="23" t="n">
        <f aca="false">SUM(C3:C19)</f>
        <v>14</v>
      </c>
      <c r="D20" s="23" t="n">
        <f aca="false">SUM(D3:D19)</f>
        <v>17</v>
      </c>
      <c r="E20" s="23" t="n">
        <f aca="false">SUM(E3:E19)</f>
        <v>16</v>
      </c>
      <c r="F20" s="24" t="n">
        <f aca="false">SUM(F3:F19)</f>
        <v>47</v>
      </c>
    </row>
    <row r="31" s="26" customFormat="true" ht="12.75" hidden="false" customHeight="false" outlineLevel="0" collapsed="false">
      <c r="A31" s="25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29"/>
    </row>
  </sheetData>
  <mergeCells count="4">
    <mergeCell ref="A1:F1"/>
    <mergeCell ref="A3:A8"/>
    <mergeCell ref="A9:A10"/>
    <mergeCell ref="A11:A18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18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51" activePane="bottomLeft" state="frozen"/>
      <selection pane="topLeft" activeCell="A1" activeCellId="0" sqref="A1"/>
      <selection pane="bottomLef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14"/>
    <col collapsed="false" customWidth="true" hidden="false" outlineLevel="0" max="4" min="4" style="2" width="12.56"/>
    <col collapsed="false" customWidth="true" hidden="false" outlineLevel="0" max="5" min="5" style="2" width="15.56"/>
    <col collapsed="false" customWidth="true" hidden="false" outlineLevel="0" max="6" min="6" style="2" width="17.99"/>
    <col collapsed="false" customWidth="true" hidden="false" outlineLevel="0" max="7" min="7" style="2" width="18.41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46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7" t="s">
        <v>59</v>
      </c>
      <c r="D2" s="7" t="s">
        <v>95</v>
      </c>
      <c r="E2" s="7" t="s">
        <v>71</v>
      </c>
      <c r="F2" s="7" t="s">
        <v>96</v>
      </c>
      <c r="G2" s="6" t="s">
        <v>3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36</v>
      </c>
      <c r="C3" s="10" t="n">
        <v>1</v>
      </c>
      <c r="D3" s="10" t="n">
        <v>2</v>
      </c>
      <c r="E3" s="10"/>
      <c r="F3" s="15"/>
      <c r="G3" s="10"/>
      <c r="H3" s="11" t="n">
        <f aca="false">SUM(C3:G3)</f>
        <v>3</v>
      </c>
    </row>
    <row r="4" s="12" customFormat="true" ht="27" hidden="false" customHeight="true" outlineLevel="0" collapsed="false">
      <c r="A4" s="19"/>
      <c r="B4" s="9" t="s">
        <v>137</v>
      </c>
      <c r="C4" s="10"/>
      <c r="D4" s="10"/>
      <c r="E4" s="10"/>
      <c r="F4" s="15" t="n">
        <v>1</v>
      </c>
      <c r="G4" s="10" t="n">
        <v>1</v>
      </c>
      <c r="H4" s="11" t="n">
        <f aca="false">SUM(C4:G4)</f>
        <v>2</v>
      </c>
    </row>
    <row r="5" s="12" customFormat="true" ht="27" hidden="false" customHeight="true" outlineLevel="0" collapsed="false">
      <c r="A5" s="19"/>
      <c r="B5" s="9" t="s">
        <v>138</v>
      </c>
      <c r="C5" s="10" t="n">
        <v>1</v>
      </c>
      <c r="D5" s="10"/>
      <c r="E5" s="10"/>
      <c r="F5" s="15" t="n">
        <v>1</v>
      </c>
      <c r="G5" s="10"/>
      <c r="H5" s="11" t="n">
        <f aca="false">SUM(C5:G5)</f>
        <v>2</v>
      </c>
    </row>
    <row r="6" s="12" customFormat="true" ht="27" hidden="false" customHeight="true" outlineLevel="0" collapsed="false">
      <c r="A6" s="19"/>
      <c r="B6" s="9" t="s">
        <v>139</v>
      </c>
      <c r="C6" s="10"/>
      <c r="D6" s="10"/>
      <c r="E6" s="10" t="n">
        <v>1</v>
      </c>
      <c r="F6" s="15"/>
      <c r="G6" s="10"/>
      <c r="H6" s="11" t="n">
        <f aca="false">SUM(C6:G6)</f>
        <v>1</v>
      </c>
    </row>
    <row r="7" s="12" customFormat="true" ht="27" hidden="false" customHeight="true" outlineLevel="0" collapsed="false">
      <c r="A7" s="19"/>
      <c r="B7" s="42" t="s">
        <v>140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41</v>
      </c>
      <c r="C8" s="10"/>
      <c r="D8" s="10" t="n">
        <v>1</v>
      </c>
      <c r="E8" s="10"/>
      <c r="F8" s="15"/>
      <c r="G8" s="10"/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142</v>
      </c>
      <c r="C9" s="10"/>
      <c r="D9" s="10"/>
      <c r="E9" s="10" t="n">
        <v>1</v>
      </c>
      <c r="F9" s="15"/>
      <c r="G9" s="10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 t="s">
        <v>77</v>
      </c>
      <c r="C10" s="10" t="n">
        <v>1</v>
      </c>
      <c r="D10" s="10"/>
      <c r="E10" s="10" t="n">
        <v>1</v>
      </c>
      <c r="F10" s="15"/>
      <c r="G10" s="10"/>
      <c r="H10" s="11" t="n">
        <f aca="false">SUM(C10:G10)</f>
        <v>2</v>
      </c>
    </row>
    <row r="11" s="12" customFormat="true" ht="27" hidden="false" customHeight="true" outlineLevel="0" collapsed="false">
      <c r="A11" s="19"/>
      <c r="B11" s="9" t="s">
        <v>101</v>
      </c>
      <c r="C11" s="10" t="n">
        <v>2</v>
      </c>
      <c r="D11" s="10"/>
      <c r="E11" s="10"/>
      <c r="F11" s="15"/>
      <c r="G11" s="10"/>
      <c r="H11" s="11" t="n">
        <f aca="false">SUM(C11:G11)</f>
        <v>2</v>
      </c>
    </row>
    <row r="12" s="12" customFormat="true" ht="27" hidden="false" customHeight="true" outlineLevel="0" collapsed="false">
      <c r="A12" s="19"/>
      <c r="B12" s="9" t="s">
        <v>32</v>
      </c>
      <c r="C12" s="10"/>
      <c r="D12" s="10"/>
      <c r="E12" s="10" t="n">
        <v>1</v>
      </c>
      <c r="F12" s="15" t="n">
        <v>1</v>
      </c>
      <c r="G12" s="10" t="n">
        <v>1</v>
      </c>
      <c r="H12" s="11" t="n">
        <f aca="false">SUM(C12:G12)</f>
        <v>3</v>
      </c>
    </row>
    <row r="13" s="12" customFormat="true" ht="27" hidden="false" customHeight="true" outlineLevel="0" collapsed="false">
      <c r="A13" s="19"/>
      <c r="B13" s="9" t="s">
        <v>143</v>
      </c>
      <c r="C13" s="10" t="n">
        <v>1</v>
      </c>
      <c r="D13" s="10"/>
      <c r="E13" s="10"/>
      <c r="F13" s="15"/>
      <c r="G13" s="10"/>
      <c r="H13" s="11" t="n">
        <f aca="false">SUM(C13:G13)</f>
        <v>1</v>
      </c>
    </row>
    <row r="14" s="12" customFormat="true" ht="27" hidden="false" customHeight="true" outlineLevel="0" collapsed="false">
      <c r="A14" s="19"/>
      <c r="B14" s="9" t="s">
        <v>53</v>
      </c>
      <c r="C14" s="10"/>
      <c r="D14" s="10" t="n">
        <v>3</v>
      </c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s="12" customFormat="true" ht="27" hidden="false" customHeight="true" outlineLevel="0" collapsed="false">
      <c r="A15" s="19"/>
      <c r="B15" s="9" t="s">
        <v>144</v>
      </c>
      <c r="C15" s="10"/>
      <c r="D15" s="10"/>
      <c r="E15" s="10"/>
      <c r="F15" s="15"/>
      <c r="G15" s="10" t="n">
        <v>1</v>
      </c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45</v>
      </c>
      <c r="C16" s="10" t="n">
        <v>1</v>
      </c>
      <c r="D16" s="10" t="n">
        <v>2</v>
      </c>
      <c r="E16" s="10" t="n">
        <v>1</v>
      </c>
      <c r="F16" s="15"/>
      <c r="G16" s="10" t="n">
        <v>1</v>
      </c>
      <c r="H16" s="11" t="n">
        <f aca="false">SUM(C16:G16)</f>
        <v>5</v>
      </c>
    </row>
    <row r="17" s="12" customFormat="true" ht="27" hidden="false" customHeight="true" outlineLevel="0" collapsed="false">
      <c r="A17" s="19"/>
      <c r="B17" s="9" t="s">
        <v>146</v>
      </c>
      <c r="C17" s="10"/>
      <c r="D17" s="10"/>
      <c r="E17" s="10"/>
      <c r="F17" s="10" t="n">
        <v>1</v>
      </c>
      <c r="G17" s="10" t="n">
        <v>1</v>
      </c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47</v>
      </c>
      <c r="C18" s="10" t="n">
        <v>1</v>
      </c>
      <c r="D18" s="10"/>
      <c r="E18" s="10"/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2</v>
      </c>
      <c r="E19" s="10"/>
      <c r="F19" s="10"/>
      <c r="G19" s="10"/>
      <c r="H19" s="11" t="n">
        <f aca="false">SUM(C19:G19)</f>
        <v>3</v>
      </c>
    </row>
    <row r="20" s="12" customFormat="true" ht="27" hidden="false" customHeight="true" outlineLevel="0" collapsed="false">
      <c r="A20" s="19"/>
      <c r="B20" s="9" t="s">
        <v>148</v>
      </c>
      <c r="C20" s="10" t="n">
        <v>5</v>
      </c>
      <c r="D20" s="10" t="n">
        <v>3</v>
      </c>
      <c r="E20" s="10" t="n">
        <v>4</v>
      </c>
      <c r="F20" s="15"/>
      <c r="G20" s="10" t="n">
        <v>2</v>
      </c>
      <c r="H20" s="11" t="n">
        <f aca="false">SUM(C20:G20)</f>
        <v>14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/>
      <c r="F21" s="15" t="n">
        <v>1</v>
      </c>
      <c r="G21" s="10"/>
      <c r="H21" s="11" t="n">
        <f aca="false">SUM(C21:G21)</f>
        <v>1</v>
      </c>
    </row>
    <row r="22" s="12" customFormat="true" ht="27" hidden="false" customHeight="true" outlineLevel="0" collapsed="false">
      <c r="A22" s="19"/>
      <c r="B22" s="9" t="s">
        <v>126</v>
      </c>
      <c r="C22" s="10"/>
      <c r="D22" s="10"/>
      <c r="E22" s="10"/>
      <c r="F22" s="15"/>
      <c r="G22" s="10" t="n">
        <v>1</v>
      </c>
      <c r="H22" s="11" t="n">
        <f aca="false">SUM(C22:G22)</f>
        <v>1</v>
      </c>
    </row>
    <row r="23" s="12" customFormat="true" ht="27" hidden="false" customHeight="true" outlineLevel="0" collapsed="false">
      <c r="A23" s="19"/>
      <c r="B23" s="9" t="s">
        <v>65</v>
      </c>
      <c r="C23" s="10"/>
      <c r="D23" s="10"/>
      <c r="E23" s="10" t="n">
        <v>2</v>
      </c>
      <c r="F23" s="10"/>
      <c r="G23" s="10" t="n">
        <v>1</v>
      </c>
      <c r="H23" s="11" t="n">
        <f aca="false">SUM(C23:G23)</f>
        <v>3</v>
      </c>
    </row>
    <row r="24" s="12" customFormat="true" ht="27" hidden="false" customHeight="true" outlineLevel="0" collapsed="false">
      <c r="A24" s="19"/>
      <c r="B24" s="9" t="s">
        <v>133</v>
      </c>
      <c r="C24" s="10"/>
      <c r="D24" s="10" t="n">
        <v>1</v>
      </c>
      <c r="E24" s="10" t="n">
        <v>1</v>
      </c>
      <c r="F24" s="15" t="n">
        <v>1</v>
      </c>
      <c r="G24" s="10" t="n">
        <v>1</v>
      </c>
      <c r="H24" s="11" t="n">
        <f aca="false">SUM(C24:G24)</f>
        <v>4</v>
      </c>
    </row>
    <row r="25" s="12" customFormat="true" ht="27" hidden="false" customHeight="true" outlineLevel="0" collapsed="false">
      <c r="A25" s="30" t="s">
        <v>7</v>
      </c>
      <c r="B25" s="9" t="s">
        <v>128</v>
      </c>
      <c r="C25" s="10"/>
      <c r="D25" s="10"/>
      <c r="E25" s="10" t="n">
        <v>1</v>
      </c>
      <c r="F25" s="15"/>
      <c r="G25" s="10"/>
      <c r="H25" s="11" t="n">
        <f aca="false">SUM(C25:G25)</f>
        <v>1</v>
      </c>
    </row>
    <row r="26" s="12" customFormat="true" ht="27" hidden="false" customHeight="true" outlineLevel="0" collapsed="false">
      <c r="A26" s="30"/>
      <c r="B26" s="9" t="s">
        <v>85</v>
      </c>
      <c r="C26" s="10" t="n">
        <v>1</v>
      </c>
      <c r="D26" s="10"/>
      <c r="E26" s="10"/>
      <c r="F26" s="15"/>
      <c r="G26" s="10"/>
      <c r="H26" s="11" t="n">
        <f aca="false">SUM(C26:G26)</f>
        <v>1</v>
      </c>
    </row>
    <row r="27" s="12" customFormat="true" ht="27" hidden="false" customHeight="true" outlineLevel="0" collapsed="false">
      <c r="A27" s="30"/>
      <c r="B27" s="9" t="s">
        <v>149</v>
      </c>
      <c r="C27" s="10"/>
      <c r="D27" s="10"/>
      <c r="E27" s="10"/>
      <c r="F27" s="15" t="n">
        <v>1</v>
      </c>
      <c r="G27" s="10" t="n">
        <v>1</v>
      </c>
      <c r="H27" s="11" t="n">
        <f aca="false">SUM(C27:G27)</f>
        <v>2</v>
      </c>
    </row>
    <row r="28" s="12" customFormat="true" ht="27" hidden="false" customHeight="true" outlineLevel="0" collapsed="false">
      <c r="A28" s="30"/>
      <c r="B28" s="9" t="s">
        <v>66</v>
      </c>
      <c r="C28" s="10"/>
      <c r="D28" s="10" t="n">
        <v>2</v>
      </c>
      <c r="E28" s="10"/>
      <c r="F28" s="10" t="n">
        <v>2</v>
      </c>
      <c r="G28" s="10" t="n">
        <v>1</v>
      </c>
      <c r="H28" s="11" t="n">
        <f aca="false">SUM(C28:G28)</f>
        <v>5</v>
      </c>
    </row>
    <row r="29" s="12" customFormat="true" ht="27" hidden="false" customHeight="true" outlineLevel="0" collapsed="false">
      <c r="A29" s="30"/>
      <c r="B29" s="9" t="s">
        <v>36</v>
      </c>
      <c r="C29" s="10"/>
      <c r="D29" s="10" t="n">
        <v>2</v>
      </c>
      <c r="E29" s="10"/>
      <c r="F29" s="15"/>
      <c r="G29" s="10"/>
      <c r="H29" s="11" t="n">
        <f aca="false">SUM(C29:G29)</f>
        <v>2</v>
      </c>
    </row>
    <row r="30" s="12" customFormat="true" ht="27" hidden="false" customHeight="true" outlineLevel="0" collapsed="false">
      <c r="A30" s="30"/>
      <c r="B30" s="9" t="s">
        <v>150</v>
      </c>
      <c r="C30" s="10"/>
      <c r="D30" s="10"/>
      <c r="E30" s="10"/>
      <c r="F30" s="15" t="n">
        <v>1</v>
      </c>
      <c r="G30" s="10"/>
      <c r="H30" s="11" t="n">
        <f aca="false">SUM(C30:G30)</f>
        <v>1</v>
      </c>
    </row>
    <row r="31" s="12" customFormat="true" ht="27" hidden="false" customHeight="true" outlineLevel="0" collapsed="false">
      <c r="A31" s="30"/>
      <c r="B31" s="9" t="s">
        <v>106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s="12" customFormat="true" ht="27" hidden="false" customHeight="true" outlineLevel="0" collapsed="false">
      <c r="A32" s="30"/>
      <c r="B32" s="9" t="s">
        <v>107</v>
      </c>
      <c r="C32" s="10" t="n">
        <v>1</v>
      </c>
      <c r="D32" s="10"/>
      <c r="E32" s="10" t="n">
        <v>1</v>
      </c>
      <c r="F32" s="15" t="n">
        <v>1</v>
      </c>
      <c r="G32" s="10"/>
      <c r="H32" s="11" t="n">
        <f aca="false">SUM(C32:G32)</f>
        <v>3</v>
      </c>
    </row>
    <row r="33" s="12" customFormat="true" ht="27" hidden="false" customHeight="true" outlineLevel="0" collapsed="false">
      <c r="A33" s="13" t="s">
        <v>14</v>
      </c>
      <c r="B33" s="9" t="s">
        <v>15</v>
      </c>
      <c r="C33" s="10" t="n">
        <v>1</v>
      </c>
      <c r="D33" s="10" t="n">
        <v>1</v>
      </c>
      <c r="E33" s="10" t="n">
        <v>1</v>
      </c>
      <c r="F33" s="15"/>
      <c r="G33" s="10" t="n">
        <v>1</v>
      </c>
      <c r="H33" s="11" t="n">
        <f aca="false">SUM(C33:G33)</f>
        <v>4</v>
      </c>
    </row>
    <row r="34" s="12" customFormat="true" ht="27" hidden="false" customHeight="true" outlineLevel="0" collapsed="false">
      <c r="A34" s="13"/>
      <c r="B34" s="9" t="s">
        <v>109</v>
      </c>
      <c r="C34" s="10"/>
      <c r="D34" s="10"/>
      <c r="E34" s="10" t="n">
        <v>1</v>
      </c>
      <c r="F34" s="15" t="n">
        <v>1</v>
      </c>
      <c r="G34" s="10"/>
      <c r="H34" s="11" t="n">
        <f aca="false">SUM(C34:G34)</f>
        <v>2</v>
      </c>
    </row>
    <row r="35" s="12" customFormat="true" ht="27" hidden="false" customHeight="true" outlineLevel="0" collapsed="false">
      <c r="A35" s="23" t="s">
        <v>88</v>
      </c>
      <c r="B35" s="9" t="s">
        <v>89</v>
      </c>
      <c r="C35" s="10"/>
      <c r="D35" s="10" t="n">
        <v>1</v>
      </c>
      <c r="E35" s="10"/>
      <c r="F35" s="10" t="n">
        <v>1</v>
      </c>
      <c r="G35" s="10"/>
      <c r="H35" s="11" t="n">
        <f aca="false">SUM(C35:G35)</f>
        <v>2</v>
      </c>
    </row>
    <row r="36" s="12" customFormat="true" ht="27" hidden="false" customHeight="true" outlineLevel="0" collapsed="false">
      <c r="A36" s="13" t="s">
        <v>17</v>
      </c>
      <c r="B36" s="9" t="s">
        <v>90</v>
      </c>
      <c r="C36" s="10"/>
      <c r="D36" s="10" t="n">
        <v>1</v>
      </c>
      <c r="E36" s="10"/>
      <c r="F36" s="10"/>
      <c r="G36" s="10" t="n">
        <v>1</v>
      </c>
      <c r="H36" s="11" t="n">
        <f aca="false">SUM(C36:G36)</f>
        <v>2</v>
      </c>
    </row>
    <row r="37" s="12" customFormat="true" ht="27" hidden="false" customHeight="true" outlineLevel="0" collapsed="false">
      <c r="A37" s="13"/>
      <c r="B37" s="9" t="s">
        <v>18</v>
      </c>
      <c r="C37" s="10" t="n">
        <v>1</v>
      </c>
      <c r="D37" s="10" t="n">
        <v>2</v>
      </c>
      <c r="E37" s="10" t="n">
        <v>1</v>
      </c>
      <c r="F37" s="10"/>
      <c r="G37" s="10" t="n">
        <v>1</v>
      </c>
      <c r="H37" s="11" t="n">
        <f aca="false">SUM(C37:G37)</f>
        <v>5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 t="n">
        <v>1</v>
      </c>
      <c r="E38" s="10"/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57</v>
      </c>
      <c r="C39" s="10" t="n">
        <v>1</v>
      </c>
      <c r="D39" s="10"/>
      <c r="E39" s="10"/>
      <c r="F39" s="10"/>
      <c r="G39" s="10" t="n">
        <v>1</v>
      </c>
      <c r="H39" s="11" t="n">
        <f aca="false">SUM(C39:G39)</f>
        <v>2</v>
      </c>
    </row>
    <row r="40" s="12" customFormat="true" ht="27" hidden="false" customHeight="true" outlineLevel="0" collapsed="false">
      <c r="A40" s="13"/>
      <c r="B40" s="9" t="s">
        <v>151</v>
      </c>
      <c r="C40" s="10" t="n">
        <v>2</v>
      </c>
      <c r="D40" s="10" t="n">
        <v>2</v>
      </c>
      <c r="E40" s="10"/>
      <c r="F40" s="10"/>
      <c r="G40" s="10"/>
      <c r="H40" s="11" t="n">
        <f aca="false">SUM(C40:G40)</f>
        <v>4</v>
      </c>
    </row>
    <row r="41" s="12" customFormat="true" ht="27" hidden="false" customHeight="true" outlineLevel="0" collapsed="false">
      <c r="A41" s="13"/>
      <c r="B41" s="9" t="s">
        <v>152</v>
      </c>
      <c r="C41" s="10" t="n">
        <v>1</v>
      </c>
      <c r="D41" s="10" t="n">
        <v>1</v>
      </c>
      <c r="E41" s="10" t="n">
        <v>3</v>
      </c>
      <c r="F41" s="10"/>
      <c r="G41" s="10"/>
      <c r="H41" s="11" t="n">
        <f aca="false">SUM(C41:G41)</f>
        <v>5</v>
      </c>
    </row>
    <row r="42" s="12" customFormat="true" ht="27" hidden="false" customHeight="true" outlineLevel="0" collapsed="false">
      <c r="A42" s="13"/>
      <c r="B42" s="9" t="s">
        <v>20</v>
      </c>
      <c r="C42" s="10" t="n">
        <v>2</v>
      </c>
      <c r="D42" s="10" t="n">
        <v>3</v>
      </c>
      <c r="E42" s="10" t="n">
        <v>2</v>
      </c>
      <c r="F42" s="10" t="n">
        <v>2</v>
      </c>
      <c r="G42" s="10" t="n">
        <v>3</v>
      </c>
      <c r="H42" s="11" t="n">
        <f aca="false">SUM(C42:G42)</f>
        <v>12</v>
      </c>
    </row>
    <row r="43" s="12" customFormat="true" ht="27" hidden="false" customHeight="true" outlineLevel="0" collapsed="false">
      <c r="A43" s="13"/>
      <c r="B43" s="9" t="s">
        <v>42</v>
      </c>
      <c r="C43" s="10" t="n">
        <v>2</v>
      </c>
      <c r="D43" s="10" t="n">
        <v>3</v>
      </c>
      <c r="E43" s="15" t="n">
        <v>1</v>
      </c>
      <c r="F43" s="10" t="n">
        <v>1</v>
      </c>
      <c r="G43" s="15" t="n">
        <v>2</v>
      </c>
      <c r="H43" s="11" t="n">
        <f aca="false">SUM(C43:G43)</f>
        <v>9</v>
      </c>
    </row>
    <row r="44" s="12" customFormat="true" ht="27" hidden="false" customHeight="true" outlineLevel="0" collapsed="false">
      <c r="A44" s="13"/>
      <c r="B44" s="9" t="s">
        <v>21</v>
      </c>
      <c r="C44" s="15"/>
      <c r="D44" s="15" t="n">
        <v>2</v>
      </c>
      <c r="E44" s="15" t="n">
        <v>1</v>
      </c>
      <c r="F44" s="15"/>
      <c r="G44" s="15"/>
      <c r="H44" s="11" t="n">
        <f aca="false">SUM(C44:G44)</f>
        <v>3</v>
      </c>
    </row>
    <row r="45" s="12" customFormat="true" ht="27" hidden="false" customHeight="true" outlineLevel="0" collapsed="false">
      <c r="A45" s="13"/>
      <c r="B45" s="9" t="s">
        <v>91</v>
      </c>
      <c r="C45" s="15" t="n">
        <v>2</v>
      </c>
      <c r="D45" s="15" t="n">
        <v>2</v>
      </c>
      <c r="E45" s="15" t="n">
        <v>3</v>
      </c>
      <c r="F45" s="15" t="n">
        <v>4</v>
      </c>
      <c r="G45" s="15" t="n">
        <v>3</v>
      </c>
      <c r="H45" s="11" t="n">
        <f aca="false">SUM(C45:G45)</f>
        <v>14</v>
      </c>
    </row>
    <row r="46" s="12" customFormat="true" ht="27" hidden="false" customHeight="true" outlineLevel="0" collapsed="false">
      <c r="A46" s="13"/>
      <c r="B46" s="16" t="s">
        <v>92</v>
      </c>
      <c r="C46" s="10" t="n">
        <v>1</v>
      </c>
      <c r="D46" s="10"/>
      <c r="E46" s="15" t="n">
        <v>1</v>
      </c>
      <c r="F46" s="10" t="n">
        <v>1</v>
      </c>
      <c r="G46" s="10"/>
      <c r="H46" s="11" t="n">
        <f aca="false">SUM(C46:G46)</f>
        <v>3</v>
      </c>
    </row>
    <row r="47" s="12" customFormat="true" ht="27" hidden="false" customHeight="true" outlineLevel="0" collapsed="false">
      <c r="A47" s="13"/>
      <c r="B47" s="16" t="s">
        <v>22</v>
      </c>
      <c r="C47" s="15" t="n">
        <v>1</v>
      </c>
      <c r="D47" s="15"/>
      <c r="E47" s="15"/>
      <c r="F47" s="15"/>
      <c r="G47" s="15" t="n">
        <v>1</v>
      </c>
      <c r="H47" s="11" t="n">
        <f aca="false">SUM(C47:G47)</f>
        <v>2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5" t="n">
        <v>2</v>
      </c>
      <c r="E48" s="10" t="n">
        <v>4</v>
      </c>
      <c r="F48" s="15" t="n">
        <v>5</v>
      </c>
      <c r="G48" s="15" t="n">
        <v>1</v>
      </c>
      <c r="H48" s="11" t="n">
        <f aca="false">SUM(C48:G48)</f>
        <v>12</v>
      </c>
    </row>
    <row r="49" s="12" customFormat="true" ht="27" hidden="false" customHeight="true" outlineLevel="0" collapsed="false">
      <c r="A49" s="13"/>
      <c r="B49" s="9" t="s">
        <v>24</v>
      </c>
      <c r="C49" s="15" t="n">
        <v>4</v>
      </c>
      <c r="D49" s="15"/>
      <c r="E49" s="10" t="n">
        <v>1</v>
      </c>
      <c r="F49" s="15" t="n">
        <v>3</v>
      </c>
      <c r="G49" s="15" t="n">
        <v>2</v>
      </c>
      <c r="H49" s="11" t="n">
        <f aca="false">SUM(C49:G49)</f>
        <v>10</v>
      </c>
    </row>
    <row r="50" s="12" customFormat="true" ht="27" hidden="false" customHeight="true" outlineLevel="0" collapsed="false">
      <c r="A50" s="13"/>
      <c r="B50" s="9" t="s">
        <v>113</v>
      </c>
      <c r="C50" s="15"/>
      <c r="D50" s="15"/>
      <c r="E50" s="10"/>
      <c r="F50" s="15" t="n">
        <v>1</v>
      </c>
      <c r="G50" s="15"/>
      <c r="H50" s="11" t="n">
        <f aca="false">SUM(C50:G50)</f>
        <v>1</v>
      </c>
    </row>
    <row r="51" s="12" customFormat="true" ht="27" hidden="false" customHeight="true" outlineLevel="0" collapsed="false">
      <c r="A51" s="13"/>
      <c r="B51" s="9" t="s">
        <v>45</v>
      </c>
      <c r="C51" s="15" t="n">
        <v>3</v>
      </c>
      <c r="D51" s="15" t="n">
        <v>2</v>
      </c>
      <c r="E51" s="10" t="n">
        <v>3</v>
      </c>
      <c r="F51" s="15" t="n">
        <v>4</v>
      </c>
      <c r="G51" s="15" t="n">
        <v>5</v>
      </c>
      <c r="H51" s="11" t="n">
        <f aca="false">SUM(C51:G51)</f>
        <v>17</v>
      </c>
    </row>
    <row r="52" s="18" customFormat="true" ht="27" hidden="false" customHeight="true" outlineLevel="0" collapsed="false">
      <c r="A52" s="13"/>
      <c r="B52" s="9" t="s">
        <v>25</v>
      </c>
      <c r="C52" s="10" t="n">
        <v>33</v>
      </c>
      <c r="D52" s="10" t="n">
        <v>28</v>
      </c>
      <c r="E52" s="15" t="n">
        <v>30</v>
      </c>
      <c r="F52" s="15" t="n">
        <v>35</v>
      </c>
      <c r="G52" s="10" t="n">
        <v>37</v>
      </c>
      <c r="H52" s="11" t="n">
        <f aca="false">SUM(C52:G52)</f>
        <v>16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13"/>
      <c r="B53" s="9" t="s">
        <v>153</v>
      </c>
      <c r="C53" s="10" t="n">
        <v>1</v>
      </c>
      <c r="D53" s="10"/>
      <c r="E53" s="15"/>
      <c r="F53" s="15"/>
      <c r="G53" s="10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154</v>
      </c>
      <c r="C54" s="15" t="n">
        <v>1</v>
      </c>
      <c r="D54" s="15" t="n">
        <v>5</v>
      </c>
      <c r="E54" s="10"/>
      <c r="F54" s="15" t="n">
        <v>1</v>
      </c>
      <c r="G54" s="15"/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155</v>
      </c>
      <c r="C55" s="10" t="n">
        <v>4</v>
      </c>
      <c r="D55" s="10" t="n">
        <v>3</v>
      </c>
      <c r="E55" s="15" t="n">
        <v>4</v>
      </c>
      <c r="F55" s="10" t="n">
        <v>4</v>
      </c>
      <c r="G55" s="10" t="n">
        <v>2</v>
      </c>
      <c r="H55" s="11" t="n">
        <f aca="false">SUM(C55:G55)</f>
        <v>17</v>
      </c>
    </row>
    <row r="56" s="12" customFormat="true" ht="27" hidden="false" customHeight="true" outlineLevel="0" collapsed="false">
      <c r="A56" s="13"/>
      <c r="B56" s="9" t="s">
        <v>156</v>
      </c>
      <c r="C56" s="10" t="n">
        <v>1</v>
      </c>
      <c r="D56" s="10"/>
      <c r="E56" s="15"/>
      <c r="F56" s="10" t="n">
        <v>1</v>
      </c>
      <c r="G56" s="10" t="n">
        <v>3</v>
      </c>
      <c r="H56" s="11" t="n">
        <f aca="false">SUM(C56:G56)</f>
        <v>5</v>
      </c>
    </row>
    <row r="57" s="12" customFormat="true" ht="27" hidden="false" customHeight="true" outlineLevel="0" collapsed="false">
      <c r="A57" s="30" t="s">
        <v>157</v>
      </c>
      <c r="B57" s="9" t="s">
        <v>158</v>
      </c>
      <c r="C57" s="10"/>
      <c r="D57" s="10"/>
      <c r="E57" s="15" t="n">
        <v>1</v>
      </c>
      <c r="F57" s="10"/>
      <c r="G57" s="10"/>
      <c r="H57" s="11" t="n">
        <f aca="false">SUM(C57:G57)</f>
        <v>1</v>
      </c>
    </row>
    <row r="58" s="12" customFormat="true" ht="27" hidden="false" customHeight="true" outlineLevel="0" collapsed="false">
      <c r="A58" s="19" t="s">
        <v>47</v>
      </c>
      <c r="B58" s="9" t="s">
        <v>159</v>
      </c>
      <c r="C58" s="10" t="n">
        <v>2</v>
      </c>
      <c r="D58" s="10" t="n">
        <v>2</v>
      </c>
      <c r="E58" s="10" t="n">
        <v>6</v>
      </c>
      <c r="F58" s="15" t="n">
        <v>3</v>
      </c>
      <c r="G58" s="10" t="n">
        <v>2</v>
      </c>
      <c r="H58" s="11" t="n">
        <f aca="false">SUM(C58:G58)</f>
        <v>15</v>
      </c>
    </row>
    <row r="59" customFormat="false" ht="27" hidden="false" customHeight="true" outlineLevel="0" collapsed="false">
      <c r="A59" s="21"/>
      <c r="B59" s="22" t="s">
        <v>6</v>
      </c>
      <c r="C59" s="23" t="n">
        <f aca="false">SUM(C3:C58)</f>
        <v>79</v>
      </c>
      <c r="D59" s="23" t="n">
        <f aca="false">SUM(D3:D58)</f>
        <v>79</v>
      </c>
      <c r="E59" s="11" t="n">
        <f aca="false">SUM(E3:E58)</f>
        <v>79</v>
      </c>
      <c r="F59" s="11" t="n">
        <f aca="false">SUM(F3:F58)</f>
        <v>79</v>
      </c>
      <c r="G59" s="23" t="n">
        <f aca="false">SUM(G3:G58)</f>
        <v>79</v>
      </c>
      <c r="H59" s="24" t="n">
        <f aca="false">SUM(H3:H58)</f>
        <v>395</v>
      </c>
    </row>
    <row r="70" s="26" customFormat="true" ht="12.75" hidden="false" customHeight="false" outlineLevel="0" collapsed="false">
      <c r="A70" s="25"/>
    </row>
    <row r="71" s="26" customFormat="true" ht="12.75" hidden="false" customHeight="false" outlineLevel="0" collapsed="false">
      <c r="A71" s="25"/>
      <c r="B71" s="27"/>
      <c r="C71" s="28"/>
      <c r="D71" s="28"/>
      <c r="E71" s="31"/>
      <c r="F71" s="29"/>
      <c r="G71" s="28"/>
      <c r="H71" s="29"/>
    </row>
    <row r="72" s="26" customFormat="true" ht="12.75" hidden="false" customHeight="false" outlineLevel="0" collapsed="false">
      <c r="A72" s="25"/>
      <c r="B72" s="27"/>
      <c r="C72" s="28"/>
      <c r="D72" s="28"/>
      <c r="E72" s="31"/>
      <c r="F72" s="29"/>
      <c r="G72" s="28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31"/>
      <c r="F73" s="29"/>
      <c r="G73" s="28"/>
      <c r="H73" s="29"/>
    </row>
  </sheetData>
  <mergeCells count="6">
    <mergeCell ref="A1:H1"/>
    <mergeCell ref="A3:A24"/>
    <mergeCell ref="A25:A32"/>
    <mergeCell ref="A33:A34"/>
    <mergeCell ref="A36:A53"/>
    <mergeCell ref="A54:A56"/>
  </mergeCells>
  <printOptions headings="false" gridLines="false" gridLinesSet="true" horizontalCentered="false" verticalCentered="false"/>
  <pageMargins left="0.75" right="0.157638888888889" top="0.4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</cols>
  <sheetData>
    <row r="1" customFormat="false" ht="36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</row>
    <row r="2" customFormat="false" ht="45.75" hidden="false" customHeight="false" outlineLevel="0" collapsed="false">
      <c r="A2" s="4" t="s">
        <v>1</v>
      </c>
      <c r="B2" s="5" t="s">
        <v>2</v>
      </c>
      <c r="C2" s="7" t="s">
        <v>95</v>
      </c>
      <c r="D2" s="7" t="s">
        <v>59</v>
      </c>
      <c r="E2" s="7" t="s">
        <v>71</v>
      </c>
      <c r="F2" s="7" t="s">
        <v>96</v>
      </c>
      <c r="G2" s="6" t="s">
        <v>3</v>
      </c>
      <c r="H2" s="5" t="s">
        <v>6</v>
      </c>
    </row>
    <row r="3" customFormat="false" ht="13.5" hidden="false" customHeight="true" outlineLevel="0" collapsed="false">
      <c r="A3" s="19" t="s">
        <v>7</v>
      </c>
      <c r="B3" s="43" t="s">
        <v>136</v>
      </c>
      <c r="C3" s="10" t="n">
        <v>1</v>
      </c>
      <c r="D3" s="10"/>
      <c r="E3" s="10"/>
      <c r="F3" s="15"/>
      <c r="G3" s="10"/>
      <c r="H3" s="11" t="n">
        <f aca="false">SUM(C3:G3)</f>
        <v>1</v>
      </c>
    </row>
    <row r="4" customFormat="false" ht="39" hidden="false" customHeight="false" outlineLevel="0" collapsed="false">
      <c r="A4" s="19"/>
      <c r="B4" s="43" t="s">
        <v>97</v>
      </c>
      <c r="C4" s="10"/>
      <c r="D4" s="10"/>
      <c r="E4" s="10" t="n">
        <v>1</v>
      </c>
      <c r="F4" s="15"/>
      <c r="G4" s="10"/>
      <c r="H4" s="11" t="n">
        <f aca="false">SUM(C4:G4)</f>
        <v>1</v>
      </c>
    </row>
    <row r="5" customFormat="false" ht="26.25" hidden="false" customHeight="false" outlineLevel="0" collapsed="false">
      <c r="A5" s="19"/>
      <c r="B5" s="43" t="s">
        <v>137</v>
      </c>
      <c r="C5" s="10"/>
      <c r="D5" s="10"/>
      <c r="E5" s="10"/>
      <c r="F5" s="15"/>
      <c r="G5" s="10"/>
      <c r="H5" s="11" t="n">
        <f aca="false">SUM(C5:G5)</f>
        <v>0</v>
      </c>
    </row>
    <row r="6" customFormat="false" ht="26.25" hidden="false" customHeight="false" outlineLevel="0" collapsed="false">
      <c r="A6" s="19"/>
      <c r="B6" s="43" t="s">
        <v>138</v>
      </c>
      <c r="C6" s="10"/>
      <c r="D6" s="10" t="n">
        <v>1</v>
      </c>
      <c r="E6" s="10"/>
      <c r="F6" s="15"/>
      <c r="G6" s="10"/>
      <c r="H6" s="11" t="n">
        <f aca="false">SUM(C6:G6)</f>
        <v>1</v>
      </c>
    </row>
    <row r="7" customFormat="false" ht="13.5" hidden="false" customHeight="false" outlineLevel="0" collapsed="false">
      <c r="A7" s="19"/>
      <c r="B7" s="43" t="s">
        <v>161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customFormat="false" ht="13.5" hidden="false" customHeight="false" outlineLevel="0" collapsed="false">
      <c r="A8" s="19"/>
      <c r="B8" s="43" t="s">
        <v>139</v>
      </c>
      <c r="C8" s="10" t="n">
        <v>2</v>
      </c>
      <c r="D8" s="10" t="n">
        <v>3</v>
      </c>
      <c r="E8" s="10" t="n">
        <v>2</v>
      </c>
      <c r="F8" s="15" t="n">
        <v>1</v>
      </c>
      <c r="G8" s="10" t="n">
        <v>3</v>
      </c>
      <c r="H8" s="11" t="n">
        <f aca="false">SUM(C8:G8)</f>
        <v>11</v>
      </c>
    </row>
    <row r="9" customFormat="false" ht="39" hidden="false" customHeight="false" outlineLevel="0" collapsed="false">
      <c r="A9" s="19"/>
      <c r="B9" s="44" t="s">
        <v>140</v>
      </c>
      <c r="C9" s="23"/>
      <c r="D9" s="10"/>
      <c r="E9" s="10"/>
      <c r="F9" s="15"/>
      <c r="G9" s="10"/>
      <c r="H9" s="11" t="n">
        <f aca="false">SUM(C9:G9)</f>
        <v>0</v>
      </c>
    </row>
    <row r="10" customFormat="false" ht="26.25" hidden="false" customHeight="false" outlineLevel="0" collapsed="false">
      <c r="A10" s="19"/>
      <c r="B10" s="44" t="s">
        <v>29</v>
      </c>
      <c r="C10" s="10"/>
      <c r="D10" s="10"/>
      <c r="E10" s="10" t="n">
        <v>1</v>
      </c>
      <c r="F10" s="15"/>
      <c r="G10" s="10"/>
      <c r="H10" s="11" t="n">
        <f aca="false">SUM(C10:G10)</f>
        <v>1</v>
      </c>
    </row>
    <row r="11" customFormat="false" ht="26.25" hidden="false" customHeight="false" outlineLevel="0" collapsed="false">
      <c r="A11" s="19"/>
      <c r="B11" s="45" t="s">
        <v>162</v>
      </c>
      <c r="C11" s="10"/>
      <c r="D11" s="10"/>
      <c r="E11" s="10"/>
      <c r="F11" s="15" t="n">
        <v>1</v>
      </c>
      <c r="G11" s="10"/>
      <c r="H11" s="11" t="n">
        <f aca="false">SUM(C11:G11)</f>
        <v>1</v>
      </c>
    </row>
    <row r="12" customFormat="false" ht="26.25" hidden="false" customHeight="false" outlineLevel="0" collapsed="false">
      <c r="A12" s="19"/>
      <c r="B12" s="43" t="s">
        <v>141</v>
      </c>
      <c r="C12" s="10"/>
      <c r="D12" s="10"/>
      <c r="E12" s="10"/>
      <c r="F12" s="15"/>
      <c r="G12" s="10"/>
      <c r="H12" s="11" t="n">
        <f aca="false">SUM(C12:G12)</f>
        <v>0</v>
      </c>
    </row>
    <row r="13" customFormat="false" ht="39" hidden="false" customHeight="false" outlineLevel="0" collapsed="false">
      <c r="A13" s="19"/>
      <c r="B13" s="43" t="s">
        <v>99</v>
      </c>
      <c r="C13" s="10" t="n">
        <v>1</v>
      </c>
      <c r="D13" s="10" t="n">
        <v>1</v>
      </c>
      <c r="E13" s="10"/>
      <c r="F13" s="15" t="n">
        <v>3</v>
      </c>
      <c r="G13" s="10"/>
      <c r="H13" s="11" t="n">
        <f aca="false">SUM(C13:G13)</f>
        <v>5</v>
      </c>
    </row>
    <row r="14" customFormat="false" ht="39" hidden="false" customHeight="false" outlineLevel="0" collapsed="false">
      <c r="A14" s="19"/>
      <c r="B14" s="43" t="s">
        <v>142</v>
      </c>
      <c r="C14" s="10" t="n">
        <v>3</v>
      </c>
      <c r="D14" s="10"/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customFormat="false" ht="13.5" hidden="false" customHeight="false" outlineLevel="0" collapsed="false">
      <c r="A15" s="19"/>
      <c r="B15" s="43" t="s">
        <v>163</v>
      </c>
      <c r="C15" s="10"/>
      <c r="D15" s="10"/>
      <c r="E15" s="10"/>
      <c r="F15" s="15" t="n">
        <v>1</v>
      </c>
      <c r="G15" s="10"/>
      <c r="H15" s="11" t="n">
        <f aca="false">SUM(C15:G15)</f>
        <v>1</v>
      </c>
    </row>
    <row r="16" customFormat="false" ht="39" hidden="false" customHeight="false" outlineLevel="0" collapsed="false">
      <c r="A16" s="19"/>
      <c r="B16" s="43" t="s">
        <v>98</v>
      </c>
      <c r="C16" s="10"/>
      <c r="D16" s="10" t="n">
        <v>1</v>
      </c>
      <c r="E16" s="10"/>
      <c r="F16" s="15"/>
      <c r="G16" s="10"/>
      <c r="H16" s="11" t="n">
        <f aca="false">SUM(C16:G16)</f>
        <v>1</v>
      </c>
    </row>
    <row r="17" customFormat="false" ht="51.75" hidden="false" customHeight="false" outlineLevel="0" collapsed="false">
      <c r="A17" s="19"/>
      <c r="B17" s="46" t="s">
        <v>164</v>
      </c>
      <c r="C17" s="10"/>
      <c r="D17" s="10" t="n">
        <v>1</v>
      </c>
      <c r="E17" s="10"/>
      <c r="F17" s="15" t="n">
        <v>1</v>
      </c>
      <c r="G17" s="10"/>
      <c r="H17" s="11" t="n">
        <f aca="false">SUM(C17:G17)</f>
        <v>2</v>
      </c>
    </row>
    <row r="18" customFormat="false" ht="13.5" hidden="false" customHeight="false" outlineLevel="0" collapsed="false">
      <c r="A18" s="19"/>
      <c r="B18" s="43" t="s">
        <v>77</v>
      </c>
      <c r="C18" s="10" t="n">
        <v>1</v>
      </c>
      <c r="D18" s="10" t="n">
        <v>2</v>
      </c>
      <c r="E18" s="10" t="n">
        <v>2</v>
      </c>
      <c r="F18" s="15" t="n">
        <v>3</v>
      </c>
      <c r="G18" s="10" t="n">
        <v>6</v>
      </c>
      <c r="H18" s="11" t="n">
        <f aca="false">SUM(C18:G18)</f>
        <v>14</v>
      </c>
    </row>
    <row r="19" customFormat="false" ht="13.5" hidden="false" customHeight="false" outlineLevel="0" collapsed="false">
      <c r="A19" s="19"/>
      <c r="B19" s="43" t="s">
        <v>165</v>
      </c>
      <c r="C19" s="10"/>
      <c r="D19" s="10"/>
      <c r="E19" s="10" t="n">
        <v>1</v>
      </c>
      <c r="F19" s="15"/>
      <c r="G19" s="10"/>
      <c r="H19" s="11" t="n">
        <f aca="false">SUM(C19:G19)</f>
        <v>1</v>
      </c>
    </row>
    <row r="20" customFormat="false" ht="39" hidden="false" customHeight="false" outlineLevel="0" collapsed="false">
      <c r="A20" s="19"/>
      <c r="B20" s="43" t="s">
        <v>101</v>
      </c>
      <c r="C20" s="10"/>
      <c r="D20" s="10"/>
      <c r="E20" s="10"/>
      <c r="F20" s="15"/>
      <c r="G20" s="10"/>
      <c r="H20" s="11" t="n">
        <f aca="false">SUM(C20:G20)</f>
        <v>0</v>
      </c>
    </row>
    <row r="21" customFormat="false" ht="39" hidden="false" customHeight="false" outlineLevel="0" collapsed="false">
      <c r="A21" s="19"/>
      <c r="B21" s="43" t="s">
        <v>166</v>
      </c>
      <c r="C21" s="10" t="n">
        <v>1</v>
      </c>
      <c r="D21" s="10"/>
      <c r="E21" s="10"/>
      <c r="F21" s="15"/>
      <c r="G21" s="10"/>
      <c r="H21" s="11" t="n">
        <f aca="false">SUM(C21:G21)</f>
        <v>1</v>
      </c>
    </row>
    <row r="22" customFormat="false" ht="26.25" hidden="false" customHeight="false" outlineLevel="0" collapsed="false">
      <c r="A22" s="19"/>
      <c r="B22" s="43" t="s">
        <v>167</v>
      </c>
      <c r="C22" s="10"/>
      <c r="D22" s="10" t="n">
        <v>1</v>
      </c>
      <c r="E22" s="10"/>
      <c r="F22" s="15"/>
      <c r="G22" s="10" t="n">
        <v>1</v>
      </c>
      <c r="H22" s="11" t="n">
        <f aca="false">SUM(C22:G22)</f>
        <v>2</v>
      </c>
    </row>
    <row r="23" customFormat="false" ht="13.5" hidden="false" customHeight="false" outlineLevel="0" collapsed="false">
      <c r="A23" s="19"/>
      <c r="B23" s="43" t="s">
        <v>32</v>
      </c>
      <c r="C23" s="10" t="n">
        <v>2</v>
      </c>
      <c r="D23" s="10" t="n">
        <v>4</v>
      </c>
      <c r="E23" s="10" t="n">
        <v>2</v>
      </c>
      <c r="F23" s="15" t="n">
        <v>4</v>
      </c>
      <c r="G23" s="10" t="n">
        <v>2</v>
      </c>
      <c r="H23" s="11" t="n">
        <f aca="false">SUM(C23:G23)</f>
        <v>14</v>
      </c>
    </row>
    <row r="24" customFormat="false" ht="26.25" hidden="false" customHeight="false" outlineLevel="0" collapsed="false">
      <c r="A24" s="19"/>
      <c r="B24" s="43" t="s">
        <v>143</v>
      </c>
      <c r="C24" s="10"/>
      <c r="D24" s="10"/>
      <c r="E24" s="10"/>
      <c r="F24" s="15"/>
      <c r="G24" s="10"/>
      <c r="H24" s="11" t="n">
        <f aca="false">SUM(C24:G24)</f>
        <v>0</v>
      </c>
    </row>
    <row r="25" customFormat="false" ht="13.5" hidden="false" customHeight="false" outlineLevel="0" collapsed="false">
      <c r="A25" s="19"/>
      <c r="B25" s="43" t="s">
        <v>53</v>
      </c>
      <c r="C25" s="10" t="n">
        <v>4</v>
      </c>
      <c r="D25" s="10" t="n">
        <v>4</v>
      </c>
      <c r="E25" s="10" t="n">
        <v>2</v>
      </c>
      <c r="F25" s="15" t="n">
        <v>3</v>
      </c>
      <c r="G25" s="10" t="n">
        <v>1</v>
      </c>
      <c r="H25" s="11" t="n">
        <f aca="false">SUM(C25:G25)</f>
        <v>14</v>
      </c>
    </row>
    <row r="26" customFormat="false" ht="26.25" hidden="false" customHeight="false" outlineLevel="0" collapsed="false">
      <c r="A26" s="19"/>
      <c r="B26" s="46" t="s">
        <v>168</v>
      </c>
      <c r="C26" s="10"/>
      <c r="D26" s="10"/>
      <c r="E26" s="10" t="n">
        <v>1</v>
      </c>
      <c r="F26" s="15"/>
      <c r="G26" s="10"/>
      <c r="H26" s="11" t="n">
        <f aca="false">SUM(C26:G26)</f>
        <v>1</v>
      </c>
    </row>
    <row r="27" customFormat="false" ht="26.25" hidden="false" customHeight="false" outlineLevel="0" collapsed="false">
      <c r="A27" s="19"/>
      <c r="B27" s="43" t="s">
        <v>116</v>
      </c>
      <c r="C27" s="10"/>
      <c r="D27" s="10"/>
      <c r="E27" s="10"/>
      <c r="F27" s="15" t="n">
        <v>1</v>
      </c>
      <c r="G27" s="10"/>
      <c r="H27" s="11" t="n">
        <f aca="false">SUM(C27:G27)</f>
        <v>1</v>
      </c>
    </row>
    <row r="28" customFormat="false" ht="26.25" hidden="false" customHeight="false" outlineLevel="0" collapsed="false">
      <c r="A28" s="19"/>
      <c r="B28" s="43" t="s">
        <v>103</v>
      </c>
      <c r="C28" s="10"/>
      <c r="D28" s="10"/>
      <c r="E28" s="10"/>
      <c r="F28" s="15"/>
      <c r="G28" s="10" t="n">
        <v>3</v>
      </c>
      <c r="H28" s="11" t="n">
        <f aca="false">SUM(C28:G28)</f>
        <v>3</v>
      </c>
    </row>
    <row r="29" customFormat="false" ht="13.5" hidden="false" customHeight="false" outlineLevel="0" collapsed="false">
      <c r="A29" s="19"/>
      <c r="B29" s="43" t="s">
        <v>80</v>
      </c>
      <c r="C29" s="10"/>
      <c r="D29" s="10"/>
      <c r="E29" s="10"/>
      <c r="F29" s="15" t="n">
        <v>1</v>
      </c>
      <c r="G29" s="10"/>
      <c r="H29" s="11" t="n">
        <f aca="false">SUM(C29:G29)</f>
        <v>1</v>
      </c>
    </row>
    <row r="30" customFormat="false" ht="13.5" hidden="false" customHeight="false" outlineLevel="0" collapsed="false">
      <c r="A30" s="19"/>
      <c r="B30" s="43" t="s">
        <v>169</v>
      </c>
      <c r="C30" s="10" t="n">
        <v>5</v>
      </c>
      <c r="D30" s="10"/>
      <c r="E30" s="10" t="n">
        <v>1</v>
      </c>
      <c r="F30" s="15" t="n">
        <v>1</v>
      </c>
      <c r="G30" s="10" t="n">
        <v>3</v>
      </c>
      <c r="H30" s="11" t="n">
        <f aca="false">SUM(C30:G30)</f>
        <v>10</v>
      </c>
    </row>
    <row r="31" customFormat="false" ht="13.5" hidden="false" customHeight="false" outlineLevel="0" collapsed="false">
      <c r="A31" s="19"/>
      <c r="B31" s="43" t="s">
        <v>144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customFormat="false" ht="13.5" hidden="false" customHeight="false" outlineLevel="0" collapsed="false">
      <c r="A32" s="19"/>
      <c r="B32" s="43" t="s">
        <v>145</v>
      </c>
      <c r="C32" s="10" t="n">
        <v>3</v>
      </c>
      <c r="D32" s="10"/>
      <c r="E32" s="10" t="n">
        <v>4</v>
      </c>
      <c r="F32" s="15" t="n">
        <v>1</v>
      </c>
      <c r="G32" s="10" t="n">
        <v>1</v>
      </c>
      <c r="H32" s="11" t="n">
        <f aca="false">SUM(C32:G32)</f>
        <v>9</v>
      </c>
    </row>
    <row r="33" customFormat="false" ht="26.25" hidden="false" customHeight="false" outlineLevel="0" collapsed="false">
      <c r="A33" s="19"/>
      <c r="B33" s="43" t="s">
        <v>170</v>
      </c>
      <c r="C33" s="10"/>
      <c r="D33" s="10"/>
      <c r="E33" s="10"/>
      <c r="F33" s="10"/>
      <c r="G33" s="10"/>
      <c r="H33" s="11" t="n">
        <f aca="false">SUM(C33:G33)</f>
        <v>0</v>
      </c>
    </row>
    <row r="34" customFormat="false" ht="13.5" hidden="false" customHeight="false" outlineLevel="0" collapsed="false">
      <c r="A34" s="19"/>
      <c r="B34" s="43" t="s">
        <v>147</v>
      </c>
      <c r="C34" s="10"/>
      <c r="D34" s="10"/>
      <c r="E34" s="10" t="n">
        <v>1</v>
      </c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3" t="s">
        <v>34</v>
      </c>
      <c r="C35" s="10" t="n">
        <v>3</v>
      </c>
      <c r="D35" s="10" t="n">
        <v>1</v>
      </c>
      <c r="E35" s="10" t="n">
        <v>1</v>
      </c>
      <c r="F35" s="10" t="n">
        <v>1</v>
      </c>
      <c r="G35" s="10" t="n">
        <v>1</v>
      </c>
      <c r="H35" s="11" t="n">
        <f aca="false">SUM(C35:G35)</f>
        <v>7</v>
      </c>
    </row>
    <row r="36" customFormat="false" ht="13.5" hidden="false" customHeight="false" outlineLevel="0" collapsed="false">
      <c r="A36" s="19"/>
      <c r="B36" s="43" t="s">
        <v>148</v>
      </c>
      <c r="C36" s="10" t="n">
        <v>5</v>
      </c>
      <c r="D36" s="10" t="n">
        <v>8</v>
      </c>
      <c r="E36" s="10" t="n">
        <v>7</v>
      </c>
      <c r="F36" s="15" t="n">
        <v>8</v>
      </c>
      <c r="G36" s="10" t="n">
        <v>8</v>
      </c>
      <c r="H36" s="11" t="n">
        <f aca="false">SUM(C36:G36)</f>
        <v>36</v>
      </c>
    </row>
    <row r="37" customFormat="false" ht="26.25" hidden="false" customHeight="false" outlineLevel="0" collapsed="false">
      <c r="A37" s="19"/>
      <c r="B37" s="43" t="s">
        <v>124</v>
      </c>
      <c r="C37" s="10" t="n">
        <v>1</v>
      </c>
      <c r="D37" s="10" t="n">
        <v>1</v>
      </c>
      <c r="E37" s="10" t="n">
        <v>2</v>
      </c>
      <c r="F37" s="15" t="n">
        <v>2</v>
      </c>
      <c r="G37" s="10" t="n">
        <v>1</v>
      </c>
      <c r="H37" s="11" t="n">
        <f aca="false">SUM(C37:G37)</f>
        <v>7</v>
      </c>
    </row>
    <row r="38" customFormat="false" ht="26.25" hidden="false" customHeight="false" outlineLevel="0" collapsed="false">
      <c r="A38" s="19"/>
      <c r="B38" s="43" t="s">
        <v>126</v>
      </c>
      <c r="C38" s="10"/>
      <c r="D38" s="10"/>
      <c r="E38" s="10"/>
      <c r="F38" s="15"/>
      <c r="G38" s="10"/>
      <c r="H38" s="11" t="n">
        <f aca="false">SUM(C38:G38)</f>
        <v>0</v>
      </c>
    </row>
    <row r="39" customFormat="false" ht="13.5" hidden="false" customHeight="false" outlineLevel="0" collapsed="false">
      <c r="A39" s="19"/>
      <c r="B39" s="43" t="s">
        <v>65</v>
      </c>
      <c r="C39" s="10" t="n">
        <v>4</v>
      </c>
      <c r="D39" s="10" t="n">
        <v>5</v>
      </c>
      <c r="E39" s="10" t="n">
        <v>7</v>
      </c>
      <c r="F39" s="10" t="n">
        <v>3</v>
      </c>
      <c r="G39" s="10" t="n">
        <v>4</v>
      </c>
      <c r="H39" s="11" t="n">
        <f aca="false">SUM(C39:G39)</f>
        <v>23</v>
      </c>
    </row>
    <row r="40" customFormat="false" ht="13.5" hidden="false" customHeight="false" outlineLevel="0" collapsed="false">
      <c r="A40" s="19"/>
      <c r="B40" s="43" t="s">
        <v>133</v>
      </c>
      <c r="C40" s="10" t="n">
        <v>1</v>
      </c>
      <c r="D40" s="10"/>
      <c r="E40" s="10" t="n">
        <v>2</v>
      </c>
      <c r="F40" s="15" t="n">
        <v>1</v>
      </c>
      <c r="G40" s="10" t="n">
        <v>1</v>
      </c>
      <c r="H40" s="11" t="n">
        <f aca="false">SUM(C40:G40)</f>
        <v>5</v>
      </c>
    </row>
    <row r="41" customFormat="false" ht="13.5" hidden="false" customHeight="true" outlineLevel="0" collapsed="false">
      <c r="A41" s="8" t="s">
        <v>7</v>
      </c>
      <c r="B41" s="43" t="s">
        <v>128</v>
      </c>
      <c r="C41" s="10"/>
      <c r="D41" s="10"/>
      <c r="E41" s="10"/>
      <c r="F41" s="15"/>
      <c r="G41" s="10"/>
      <c r="H41" s="11" t="n">
        <f aca="false">SUM(C41:G41)</f>
        <v>0</v>
      </c>
    </row>
    <row r="42" customFormat="false" ht="13.5" hidden="false" customHeight="false" outlineLevel="0" collapsed="false">
      <c r="A42" s="8"/>
      <c r="B42" s="43" t="s">
        <v>85</v>
      </c>
      <c r="C42" s="10"/>
      <c r="D42" s="10"/>
      <c r="E42" s="10" t="n">
        <v>1</v>
      </c>
      <c r="F42" s="15" t="n">
        <v>1</v>
      </c>
      <c r="G42" s="10"/>
      <c r="H42" s="11" t="n">
        <f aca="false">SUM(C42:G42)</f>
        <v>2</v>
      </c>
    </row>
    <row r="43" customFormat="false" ht="13.5" hidden="false" customHeight="false" outlineLevel="0" collapsed="false">
      <c r="A43" s="8"/>
      <c r="B43" s="43" t="s">
        <v>149</v>
      </c>
      <c r="C43" s="10"/>
      <c r="D43" s="10"/>
      <c r="E43" s="10"/>
      <c r="F43" s="15"/>
      <c r="G43" s="10"/>
      <c r="H43" s="11" t="n">
        <f aca="false">SUM(C43:G43)</f>
        <v>0</v>
      </c>
    </row>
    <row r="44" customFormat="false" ht="13.5" hidden="false" customHeight="false" outlineLevel="0" collapsed="false">
      <c r="A44" s="8"/>
      <c r="B44" s="43" t="s">
        <v>66</v>
      </c>
      <c r="C44" s="10"/>
      <c r="D44" s="10"/>
      <c r="E44" s="10"/>
      <c r="F44" s="10"/>
      <c r="G44" s="10" t="n">
        <v>1</v>
      </c>
      <c r="H44" s="11" t="n">
        <f aca="false">SUM(C44:G44)</f>
        <v>1</v>
      </c>
    </row>
    <row r="45" customFormat="false" ht="13.5" hidden="false" customHeight="false" outlineLevel="0" collapsed="false">
      <c r="A45" s="8"/>
      <c r="B45" s="43" t="s">
        <v>36</v>
      </c>
      <c r="C45" s="10"/>
      <c r="D45" s="10"/>
      <c r="E45" s="10"/>
      <c r="F45" s="15"/>
      <c r="G45" s="10"/>
      <c r="H45" s="11" t="n">
        <f aca="false">SUM(C45:G45)</f>
        <v>0</v>
      </c>
    </row>
    <row r="46" customFormat="false" ht="13.5" hidden="false" customHeight="false" outlineLevel="0" collapsed="false">
      <c r="A46" s="8"/>
      <c r="B46" s="43" t="s">
        <v>150</v>
      </c>
      <c r="C46" s="10"/>
      <c r="D46" s="10"/>
      <c r="E46" s="10"/>
      <c r="F46" s="15"/>
      <c r="G46" s="10"/>
      <c r="H46" s="11" t="n">
        <f aca="false">SUM(C46:G46)</f>
        <v>0</v>
      </c>
    </row>
    <row r="47" customFormat="false" ht="26.25" hidden="false" customHeight="false" outlineLevel="0" collapsed="false">
      <c r="A47" s="8"/>
      <c r="B47" s="43" t="s">
        <v>106</v>
      </c>
      <c r="C47" s="10"/>
      <c r="D47" s="10"/>
      <c r="E47" s="10"/>
      <c r="F47" s="15"/>
      <c r="G47" s="10"/>
      <c r="H47" s="11" t="n">
        <f aca="false">SUM(C47:G47)</f>
        <v>0</v>
      </c>
    </row>
    <row r="48" customFormat="false" ht="26.25" hidden="false" customHeight="false" outlineLevel="0" collapsed="false">
      <c r="A48" s="8"/>
      <c r="B48" s="43" t="s">
        <v>107</v>
      </c>
      <c r="C48" s="10"/>
      <c r="D48" s="10" t="n">
        <v>1</v>
      </c>
      <c r="E48" s="10" t="n">
        <v>1</v>
      </c>
      <c r="F48" s="15" t="n">
        <v>1</v>
      </c>
      <c r="G48" s="10"/>
      <c r="H48" s="11" t="n">
        <f aca="false">SUM(C48:G48)</f>
        <v>3</v>
      </c>
    </row>
    <row r="49" customFormat="false" ht="13.5" hidden="false" customHeight="false" outlineLevel="0" collapsed="false">
      <c r="A49" s="8"/>
      <c r="B49" s="43" t="s">
        <v>108</v>
      </c>
      <c r="C49" s="10"/>
      <c r="D49" s="10"/>
      <c r="E49" s="10"/>
      <c r="F49" s="15"/>
      <c r="G49" s="10" t="n">
        <v>1</v>
      </c>
      <c r="H49" s="11" t="n">
        <f aca="false">SUM(C49:G49)</f>
        <v>1</v>
      </c>
    </row>
    <row r="50" customFormat="false" ht="26.25" hidden="false" customHeight="true" outlineLevel="0" collapsed="false">
      <c r="A50" s="13" t="s">
        <v>14</v>
      </c>
      <c r="B50" s="43" t="s">
        <v>15</v>
      </c>
      <c r="C50" s="10" t="n">
        <v>2</v>
      </c>
      <c r="D50" s="10"/>
      <c r="E50" s="10"/>
      <c r="F50" s="15" t="n">
        <v>2</v>
      </c>
      <c r="G50" s="10"/>
      <c r="H50" s="11" t="n">
        <f aca="false">SUM(C50:G50)</f>
        <v>4</v>
      </c>
    </row>
    <row r="51" customFormat="false" ht="13.5" hidden="false" customHeight="false" outlineLevel="0" collapsed="false">
      <c r="A51" s="13"/>
      <c r="B51" s="43" t="s">
        <v>109</v>
      </c>
      <c r="C51" s="10"/>
      <c r="D51" s="10"/>
      <c r="E51" s="10"/>
      <c r="F51" s="15"/>
      <c r="G51" s="10"/>
      <c r="H51" s="11" t="n">
        <f aca="false">SUM(C51:G51)</f>
        <v>0</v>
      </c>
    </row>
    <row r="52" customFormat="false" ht="13.5" hidden="false" customHeight="false" outlineLevel="0" collapsed="false">
      <c r="A52" s="23" t="s">
        <v>88</v>
      </c>
      <c r="B52" s="43" t="s">
        <v>89</v>
      </c>
      <c r="C52" s="10" t="n">
        <v>2</v>
      </c>
      <c r="D52" s="10" t="n">
        <v>3</v>
      </c>
      <c r="E52" s="10" t="n">
        <v>2</v>
      </c>
      <c r="F52" s="10" t="n">
        <v>3</v>
      </c>
      <c r="G52" s="10" t="n">
        <v>2</v>
      </c>
      <c r="H52" s="11" t="n">
        <f aca="false">SUM(C52:G52)</f>
        <v>12</v>
      </c>
    </row>
    <row r="53" customFormat="false" ht="13.5" hidden="false" customHeight="true" outlineLevel="0" collapsed="false">
      <c r="A53" s="13" t="s">
        <v>17</v>
      </c>
      <c r="B53" s="43" t="s">
        <v>90</v>
      </c>
      <c r="C53" s="10"/>
      <c r="D53" s="10"/>
      <c r="E53" s="10"/>
      <c r="F53" s="10"/>
      <c r="G53" s="10"/>
      <c r="H53" s="11" t="n">
        <f aca="false">SUM(C53:G53)</f>
        <v>0</v>
      </c>
    </row>
    <row r="54" customFormat="false" ht="13.5" hidden="false" customHeight="false" outlineLevel="0" collapsed="false">
      <c r="A54" s="13"/>
      <c r="B54" s="43" t="s">
        <v>18</v>
      </c>
      <c r="C54" s="10" t="n">
        <v>2</v>
      </c>
      <c r="D54" s="10" t="n">
        <v>2</v>
      </c>
      <c r="E54" s="10" t="n">
        <v>4</v>
      </c>
      <c r="F54" s="10" t="n">
        <v>3</v>
      </c>
      <c r="G54" s="10" t="n">
        <v>2</v>
      </c>
      <c r="H54" s="11" t="n">
        <f aca="false">SUM(C54:G54)</f>
        <v>13</v>
      </c>
    </row>
    <row r="55" customFormat="false" ht="13.5" hidden="false" customHeight="false" outlineLevel="0" collapsed="false">
      <c r="A55" s="13"/>
      <c r="B55" s="43" t="s">
        <v>171</v>
      </c>
      <c r="C55" s="10" t="n">
        <v>1</v>
      </c>
      <c r="D55" s="10"/>
      <c r="E55" s="10"/>
      <c r="F55" s="10"/>
      <c r="G55" s="10"/>
      <c r="H55" s="11" t="n">
        <f aca="false">SUM(C55:G55)</f>
        <v>1</v>
      </c>
    </row>
    <row r="56" customFormat="false" ht="13.5" hidden="false" customHeight="false" outlineLevel="0" collapsed="false">
      <c r="A56" s="13"/>
      <c r="B56" s="43" t="s">
        <v>39</v>
      </c>
      <c r="C56" s="10" t="n">
        <v>3</v>
      </c>
      <c r="D56" s="10" t="n">
        <v>1</v>
      </c>
      <c r="E56" s="10" t="n">
        <v>1</v>
      </c>
      <c r="F56" s="10" t="n">
        <v>3</v>
      </c>
      <c r="G56" s="10" t="n">
        <v>2</v>
      </c>
      <c r="H56" s="11" t="n">
        <f aca="false">SUM(C56:G56)</f>
        <v>10</v>
      </c>
    </row>
    <row r="57" customFormat="false" ht="13.5" hidden="false" customHeight="false" outlineLevel="0" collapsed="false">
      <c r="A57" s="13"/>
      <c r="B57" s="43" t="s">
        <v>19</v>
      </c>
      <c r="C57" s="10"/>
      <c r="D57" s="10" t="n">
        <v>2</v>
      </c>
      <c r="E57" s="10"/>
      <c r="F57" s="10"/>
      <c r="G57" s="10" t="n">
        <v>1</v>
      </c>
      <c r="H57" s="11" t="n">
        <f aca="false">SUM(C57:G57)</f>
        <v>3</v>
      </c>
    </row>
    <row r="58" customFormat="false" ht="13.5" hidden="false" customHeight="false" outlineLevel="0" collapsed="false">
      <c r="A58" s="13"/>
      <c r="B58" s="43" t="s">
        <v>57</v>
      </c>
      <c r="C58" s="10" t="n">
        <v>2</v>
      </c>
      <c r="D58" s="10" t="n">
        <v>3</v>
      </c>
      <c r="E58" s="10" t="n">
        <v>3</v>
      </c>
      <c r="F58" s="10" t="n">
        <v>3</v>
      </c>
      <c r="G58" s="10" t="n">
        <v>1</v>
      </c>
      <c r="H58" s="11" t="n">
        <f aca="false">SUM(C58:G58)</f>
        <v>12</v>
      </c>
    </row>
    <row r="59" customFormat="false" ht="13.5" hidden="false" customHeight="false" outlineLevel="0" collapsed="false">
      <c r="A59" s="13"/>
      <c r="B59" s="43" t="s">
        <v>151</v>
      </c>
      <c r="C59" s="10"/>
      <c r="D59" s="10"/>
      <c r="E59" s="10"/>
      <c r="F59" s="10" t="n">
        <v>1</v>
      </c>
      <c r="G59" s="10"/>
      <c r="H59" s="11" t="n">
        <f aca="false">SUM(C59:G59)</f>
        <v>1</v>
      </c>
    </row>
    <row r="60" customFormat="false" ht="26.25" hidden="false" customHeight="false" outlineLevel="0" collapsed="false">
      <c r="A60" s="13"/>
      <c r="B60" s="43" t="s">
        <v>152</v>
      </c>
      <c r="C60" s="10"/>
      <c r="D60" s="10"/>
      <c r="E60" s="10"/>
      <c r="F60" s="10"/>
      <c r="G60" s="10"/>
      <c r="H60" s="11" t="n">
        <f aca="false">SUM(C60:G60)</f>
        <v>0</v>
      </c>
    </row>
    <row r="61" customFormat="false" ht="13.5" hidden="false" customHeight="false" outlineLevel="0" collapsed="false">
      <c r="A61" s="13"/>
      <c r="B61" s="43" t="s">
        <v>20</v>
      </c>
      <c r="C61" s="10"/>
      <c r="D61" s="10"/>
      <c r="E61" s="10"/>
      <c r="F61" s="10" t="n">
        <v>1</v>
      </c>
      <c r="G61" s="10"/>
      <c r="H61" s="11" t="n">
        <f aca="false">SUM(C61:G61)</f>
        <v>1</v>
      </c>
    </row>
    <row r="62" customFormat="false" ht="13.5" hidden="false" customHeight="false" outlineLevel="0" collapsed="false">
      <c r="A62" s="13"/>
      <c r="B62" s="43" t="s">
        <v>172</v>
      </c>
      <c r="C62" s="10" t="n">
        <v>1</v>
      </c>
      <c r="D62" s="10"/>
      <c r="E62" s="10"/>
      <c r="F62" s="10"/>
      <c r="G62" s="10"/>
      <c r="H62" s="11" t="n">
        <f aca="false">SUM(C62:G62)</f>
        <v>1</v>
      </c>
    </row>
    <row r="63" customFormat="false" ht="13.5" hidden="false" customHeight="false" outlineLevel="0" collapsed="false">
      <c r="A63" s="13"/>
      <c r="B63" s="43" t="s">
        <v>42</v>
      </c>
      <c r="C63" s="10" t="n">
        <v>1</v>
      </c>
      <c r="D63" s="10" t="n">
        <v>1</v>
      </c>
      <c r="E63" s="15" t="n">
        <v>1</v>
      </c>
      <c r="F63" s="10"/>
      <c r="G63" s="15"/>
      <c r="H63" s="11" t="n">
        <f aca="false">SUM(C63:G63)</f>
        <v>3</v>
      </c>
    </row>
    <row r="64" customFormat="false" ht="13.5" hidden="false" customHeight="false" outlineLevel="0" collapsed="false">
      <c r="A64" s="13"/>
      <c r="B64" s="43" t="s">
        <v>21</v>
      </c>
      <c r="C64" s="15" t="n">
        <v>5</v>
      </c>
      <c r="D64" s="15" t="n">
        <v>6</v>
      </c>
      <c r="E64" s="15" t="n">
        <v>5</v>
      </c>
      <c r="F64" s="15" t="n">
        <v>5</v>
      </c>
      <c r="G64" s="15" t="n">
        <v>6</v>
      </c>
      <c r="H64" s="11" t="n">
        <f aca="false">SUM(C64:G64)</f>
        <v>27</v>
      </c>
    </row>
    <row r="65" customFormat="false" ht="13.5" hidden="false" customHeight="false" outlineLevel="0" collapsed="false">
      <c r="A65" s="13"/>
      <c r="B65" s="43" t="s">
        <v>111</v>
      </c>
      <c r="C65" s="15" t="n">
        <v>1</v>
      </c>
      <c r="D65" s="15" t="n">
        <v>1</v>
      </c>
      <c r="E65" s="15"/>
      <c r="F65" s="15"/>
      <c r="G65" s="15"/>
      <c r="H65" s="11" t="n">
        <f aca="false">SUM(C65:G65)</f>
        <v>2</v>
      </c>
    </row>
    <row r="66" customFormat="false" ht="13.5" hidden="false" customHeight="false" outlineLevel="0" collapsed="false">
      <c r="A66" s="13"/>
      <c r="B66" s="43" t="s">
        <v>91</v>
      </c>
      <c r="C66" s="15"/>
      <c r="D66" s="15"/>
      <c r="E66" s="15"/>
      <c r="F66" s="15"/>
      <c r="G66" s="15"/>
      <c r="H66" s="11" t="n">
        <f aca="false">SUM(C66:G66)</f>
        <v>0</v>
      </c>
    </row>
    <row r="67" customFormat="false" ht="13.5" hidden="false" customHeight="false" outlineLevel="0" collapsed="false">
      <c r="A67" s="13"/>
      <c r="B67" s="47" t="s">
        <v>92</v>
      </c>
      <c r="C67" s="10"/>
      <c r="D67" s="10"/>
      <c r="E67" s="15"/>
      <c r="F67" s="10"/>
      <c r="G67" s="10"/>
      <c r="H67" s="11" t="n">
        <f aca="false">SUM(C67:G67)</f>
        <v>0</v>
      </c>
    </row>
    <row r="68" customFormat="false" ht="13.5" hidden="false" customHeight="false" outlineLevel="0" collapsed="false">
      <c r="A68" s="13"/>
      <c r="B68" s="47" t="s">
        <v>22</v>
      </c>
      <c r="C68" s="15"/>
      <c r="D68" s="15"/>
      <c r="E68" s="15" t="n">
        <v>1</v>
      </c>
      <c r="F68" s="15"/>
      <c r="G68" s="15"/>
      <c r="H68" s="11" t="n">
        <f aca="false">SUM(C68:G68)</f>
        <v>1</v>
      </c>
    </row>
    <row r="69" customFormat="false" ht="13.5" hidden="false" customHeight="false" outlineLevel="0" collapsed="false">
      <c r="A69" s="13"/>
      <c r="B69" s="43" t="s">
        <v>23</v>
      </c>
      <c r="C69" s="15" t="n">
        <v>2</v>
      </c>
      <c r="D69" s="15" t="n">
        <v>2</v>
      </c>
      <c r="E69" s="10" t="n">
        <v>4</v>
      </c>
      <c r="F69" s="15" t="n">
        <v>5</v>
      </c>
      <c r="G69" s="15" t="n">
        <v>3</v>
      </c>
      <c r="H69" s="11" t="n">
        <f aca="false">SUM(C69:G69)</f>
        <v>16</v>
      </c>
    </row>
    <row r="70" customFormat="false" ht="13.5" hidden="false" customHeight="false" outlineLevel="0" collapsed="false">
      <c r="A70" s="13"/>
      <c r="B70" s="43" t="s">
        <v>134</v>
      </c>
      <c r="C70" s="15"/>
      <c r="D70" s="15"/>
      <c r="E70" s="10"/>
      <c r="F70" s="15"/>
      <c r="G70" s="15"/>
      <c r="H70" s="11" t="n">
        <f aca="false">SUM(C70:G70)</f>
        <v>0</v>
      </c>
    </row>
    <row r="71" customFormat="false" ht="13.5" hidden="false" customHeight="false" outlineLevel="0" collapsed="false">
      <c r="A71" s="13"/>
      <c r="B71" s="43" t="s">
        <v>24</v>
      </c>
      <c r="C71" s="15" t="n">
        <v>52</v>
      </c>
      <c r="D71" s="15" t="n">
        <v>53</v>
      </c>
      <c r="E71" s="10" t="n">
        <v>45</v>
      </c>
      <c r="F71" s="15" t="n">
        <v>45</v>
      </c>
      <c r="G71" s="15" t="n">
        <v>51</v>
      </c>
      <c r="H71" s="11" t="n">
        <f aca="false">SUM(C71:G71)</f>
        <v>246</v>
      </c>
    </row>
    <row r="72" customFormat="false" ht="26.25" hidden="false" customHeight="false" outlineLevel="0" collapsed="false">
      <c r="A72" s="13"/>
      <c r="B72" s="43" t="s">
        <v>44</v>
      </c>
      <c r="C72" s="15"/>
      <c r="D72" s="15"/>
      <c r="E72" s="10" t="n">
        <v>2</v>
      </c>
      <c r="F72" s="15" t="n">
        <v>1</v>
      </c>
      <c r="G72" s="15" t="n">
        <v>1</v>
      </c>
      <c r="H72" s="11" t="n">
        <f aca="false">SUM(C72:G72)</f>
        <v>4</v>
      </c>
    </row>
    <row r="73" customFormat="false" ht="26.25" hidden="false" customHeight="false" outlineLevel="0" collapsed="false">
      <c r="A73" s="13"/>
      <c r="B73" s="43" t="s">
        <v>113</v>
      </c>
      <c r="C73" s="15"/>
      <c r="D73" s="15"/>
      <c r="E73" s="10"/>
      <c r="F73" s="15"/>
      <c r="G73" s="15" t="n">
        <v>1</v>
      </c>
      <c r="H73" s="11" t="n">
        <f aca="false">SUM(C73:G73)</f>
        <v>1</v>
      </c>
    </row>
    <row r="74" customFormat="false" ht="13.5" hidden="false" customHeight="false" outlineLevel="0" collapsed="false">
      <c r="A74" s="13"/>
      <c r="B74" s="43" t="s">
        <v>45</v>
      </c>
      <c r="C74" s="15"/>
      <c r="D74" s="15"/>
      <c r="E74" s="10" t="n">
        <v>3</v>
      </c>
      <c r="F74" s="15" t="n">
        <v>1</v>
      </c>
      <c r="G74" s="15"/>
      <c r="H74" s="11" t="n">
        <f aca="false">SUM(C74:G74)</f>
        <v>4</v>
      </c>
    </row>
    <row r="75" customFormat="false" ht="13.5" hidden="false" customHeight="false" outlineLevel="0" collapsed="false">
      <c r="A75" s="13"/>
      <c r="B75" s="43" t="s">
        <v>25</v>
      </c>
      <c r="C75" s="10" t="n">
        <v>6</v>
      </c>
      <c r="D75" s="10" t="n">
        <v>5</v>
      </c>
      <c r="E75" s="15" t="n">
        <v>3</v>
      </c>
      <c r="F75" s="15" t="n">
        <v>5</v>
      </c>
      <c r="G75" s="10" t="n">
        <v>5</v>
      </c>
      <c r="H75" s="11" t="n">
        <f aca="false">SUM(C75:G75)</f>
        <v>24</v>
      </c>
    </row>
    <row r="76" customFormat="false" ht="13.5" hidden="false" customHeight="false" outlineLevel="0" collapsed="false">
      <c r="A76" s="13"/>
      <c r="B76" s="43" t="s">
        <v>173</v>
      </c>
      <c r="C76" s="10" t="n">
        <v>1</v>
      </c>
      <c r="D76" s="10" t="n">
        <v>1</v>
      </c>
      <c r="E76" s="15" t="n">
        <v>1</v>
      </c>
      <c r="F76" s="15"/>
      <c r="G76" s="10"/>
      <c r="H76" s="11" t="n">
        <f aca="false">SUM(C76:G76)</f>
        <v>3</v>
      </c>
    </row>
    <row r="77" customFormat="false" ht="13.5" hidden="false" customHeight="false" outlineLevel="0" collapsed="false">
      <c r="A77" s="13"/>
      <c r="B77" s="43" t="s">
        <v>130</v>
      </c>
      <c r="C77" s="10" t="n">
        <v>1</v>
      </c>
      <c r="D77" s="10" t="n">
        <v>1</v>
      </c>
      <c r="E77" s="15"/>
      <c r="F77" s="15"/>
      <c r="G77" s="10"/>
      <c r="H77" s="11" t="n">
        <f aca="false">SUM(C77:G77)</f>
        <v>2</v>
      </c>
    </row>
    <row r="78" customFormat="false" ht="13.5" hidden="false" customHeight="false" outlineLevel="0" collapsed="false">
      <c r="A78" s="13"/>
      <c r="B78" s="43" t="s">
        <v>153</v>
      </c>
      <c r="C78" s="10"/>
      <c r="D78" s="10" t="n">
        <v>1</v>
      </c>
      <c r="E78" s="15"/>
      <c r="F78" s="15"/>
      <c r="G78" s="10"/>
      <c r="H78" s="11" t="n">
        <f aca="false">SUM(C78:G78)</f>
        <v>1</v>
      </c>
    </row>
    <row r="79" customFormat="false" ht="13.5" hidden="false" customHeight="false" outlineLevel="0" collapsed="false">
      <c r="A79" s="13"/>
      <c r="B79" s="43" t="s">
        <v>174</v>
      </c>
      <c r="C79" s="10"/>
      <c r="D79" s="10"/>
      <c r="E79" s="15"/>
      <c r="F79" s="15" t="n">
        <v>1</v>
      </c>
      <c r="G79" s="10"/>
      <c r="H79" s="11" t="n">
        <f aca="false">SUM(C79:G79)</f>
        <v>1</v>
      </c>
    </row>
    <row r="80" customFormat="false" ht="26.25" hidden="false" customHeight="true" outlineLevel="0" collapsed="false">
      <c r="A80" s="13" t="s">
        <v>26</v>
      </c>
      <c r="B80" s="43" t="s">
        <v>154</v>
      </c>
      <c r="C80" s="15" t="n">
        <v>1</v>
      </c>
      <c r="D80" s="15" t="n">
        <v>2</v>
      </c>
      <c r="E80" s="10" t="n">
        <v>2</v>
      </c>
      <c r="F80" s="15"/>
      <c r="G80" s="15"/>
      <c r="H80" s="11" t="n">
        <f aca="false">SUM(C80:G80)</f>
        <v>5</v>
      </c>
    </row>
    <row r="81" customFormat="false" ht="39" hidden="false" customHeight="false" outlineLevel="0" collapsed="false">
      <c r="A81" s="13"/>
      <c r="B81" s="43" t="s">
        <v>155</v>
      </c>
      <c r="C81" s="10" t="n">
        <v>1</v>
      </c>
      <c r="D81" s="10"/>
      <c r="E81" s="15"/>
      <c r="F81" s="10"/>
      <c r="G81" s="10"/>
      <c r="H81" s="11" t="n">
        <f aca="false">SUM(C81:G81)</f>
        <v>1</v>
      </c>
    </row>
    <row r="82" customFormat="false" ht="33.75" hidden="false" customHeight="true" outlineLevel="0" collapsed="false">
      <c r="A82" s="13"/>
      <c r="B82" s="43" t="s">
        <v>156</v>
      </c>
      <c r="C82" s="10"/>
      <c r="D82" s="10"/>
      <c r="E82" s="15"/>
      <c r="F82" s="10"/>
      <c r="G82" s="10"/>
      <c r="H82" s="11" t="n">
        <f aca="false">SUM(C82:G82)</f>
        <v>0</v>
      </c>
    </row>
    <row r="83" customFormat="false" ht="18.75" hidden="false" customHeight="true" outlineLevel="0" collapsed="false">
      <c r="A83" s="13" t="s">
        <v>157</v>
      </c>
      <c r="B83" s="43" t="s">
        <v>175</v>
      </c>
      <c r="C83" s="10" t="n">
        <v>1</v>
      </c>
      <c r="D83" s="10"/>
      <c r="E83" s="15"/>
      <c r="F83" s="10"/>
      <c r="G83" s="10" t="n">
        <v>1</v>
      </c>
      <c r="H83" s="11" t="n">
        <f aca="false">SUM(C83:G83)</f>
        <v>2</v>
      </c>
    </row>
    <row r="84" customFormat="false" ht="24.75" hidden="false" customHeight="true" outlineLevel="0" collapsed="false">
      <c r="A84" s="13"/>
      <c r="B84" s="43" t="s">
        <v>176</v>
      </c>
      <c r="C84" s="10"/>
      <c r="D84" s="10"/>
      <c r="E84" s="15" t="n">
        <v>1</v>
      </c>
      <c r="F84" s="10"/>
      <c r="G84" s="10"/>
      <c r="H84" s="11" t="n">
        <f aca="false">SUM(C84:G84)</f>
        <v>1</v>
      </c>
    </row>
    <row r="85" customFormat="false" ht="24.75" hidden="false" customHeight="true" outlineLevel="0" collapsed="false">
      <c r="A85" s="19" t="s">
        <v>47</v>
      </c>
      <c r="B85" s="43" t="s">
        <v>159</v>
      </c>
      <c r="C85" s="10" t="n">
        <v>2</v>
      </c>
      <c r="D85" s="10" t="n">
        <v>7</v>
      </c>
      <c r="E85" s="10" t="n">
        <v>4</v>
      </c>
      <c r="F85" s="15" t="n">
        <v>6</v>
      </c>
      <c r="G85" s="10" t="n">
        <v>9</v>
      </c>
      <c r="H85" s="11" t="n">
        <f aca="false">SUM(C85:G85)</f>
        <v>28</v>
      </c>
    </row>
    <row r="86" customFormat="false" ht="13.5" hidden="false" customHeight="true" outlineLevel="0" collapsed="false">
      <c r="A86" s="13" t="s">
        <v>50</v>
      </c>
      <c r="B86" s="43" t="s">
        <v>177</v>
      </c>
      <c r="C86" s="10" t="n">
        <v>4</v>
      </c>
      <c r="D86" s="10" t="n">
        <v>2</v>
      </c>
      <c r="E86" s="10" t="n">
        <v>3</v>
      </c>
      <c r="F86" s="15" t="n">
        <v>2</v>
      </c>
      <c r="G86" s="10" t="n">
        <v>2</v>
      </c>
      <c r="H86" s="11" t="n">
        <f aca="false">SUM(C86:G86)</f>
        <v>13</v>
      </c>
    </row>
    <row r="87" customFormat="false" ht="26.25" hidden="false" customHeight="false" outlineLevel="0" collapsed="false">
      <c r="A87" s="13"/>
      <c r="B87" s="43" t="s">
        <v>178</v>
      </c>
      <c r="C87" s="10"/>
      <c r="D87" s="10"/>
      <c r="E87" s="10" t="n">
        <v>1</v>
      </c>
      <c r="F87" s="15" t="n">
        <v>1</v>
      </c>
      <c r="G87" s="10" t="n">
        <v>2</v>
      </c>
      <c r="H87" s="11" t="n">
        <f aca="false">SUM(C87:G87)</f>
        <v>4</v>
      </c>
    </row>
    <row r="88" customFormat="false" ht="27" hidden="false" customHeight="true" outlineLevel="0" collapsed="false">
      <c r="A88" s="21"/>
      <c r="B88" s="22" t="s">
        <v>6</v>
      </c>
      <c r="C88" s="23" t="n">
        <f aca="false">SUM(C3:C87)</f>
        <v>128</v>
      </c>
      <c r="D88" s="23" t="n">
        <f aca="false">SUM(D3:D87)</f>
        <v>127</v>
      </c>
      <c r="E88" s="11" t="n">
        <f aca="false">SUM(E3:E87)</f>
        <v>127</v>
      </c>
      <c r="F88" s="11" t="n">
        <f aca="false">SUM(F3:F87)</f>
        <v>127</v>
      </c>
      <c r="G88" s="23" t="n">
        <f aca="false">SUM(G3:G87)</f>
        <v>128</v>
      </c>
      <c r="H88" s="24" t="n">
        <f aca="false">SUM(H3:H87)</f>
        <v>637</v>
      </c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</row>
  </sheetData>
  <mergeCells count="8">
    <mergeCell ref="A1:H1"/>
    <mergeCell ref="A3:A40"/>
    <mergeCell ref="A41:A49"/>
    <mergeCell ref="A50:A51"/>
    <mergeCell ref="A53:A79"/>
    <mergeCell ref="A80:A82"/>
    <mergeCell ref="A83:A84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8" min="8" style="0" width="15.13"/>
  </cols>
  <sheetData>
    <row r="1" customFormat="false" ht="33.75" hidden="false" customHeight="true" outlineLevel="0" collapsed="false">
      <c r="B1" s="48" t="s">
        <v>179</v>
      </c>
      <c r="C1" s="48"/>
      <c r="D1" s="48"/>
      <c r="E1" s="48"/>
      <c r="F1" s="49" t="s">
        <v>180</v>
      </c>
      <c r="G1" s="49"/>
      <c r="H1" s="49"/>
    </row>
    <row r="2" customFormat="false" ht="47.25" hidden="false" customHeight="true" outlineLevel="0" collapsed="false">
      <c r="B2" s="48" t="s">
        <v>181</v>
      </c>
      <c r="C2" s="48"/>
      <c r="D2" s="48"/>
      <c r="E2" s="48"/>
      <c r="F2" s="48" t="s">
        <v>182</v>
      </c>
      <c r="G2" s="48"/>
      <c r="H2" s="48"/>
    </row>
    <row r="3" customFormat="false" ht="56.25" hidden="false" customHeight="true" outlineLevel="0" collapsed="false">
      <c r="B3" s="49" t="s">
        <v>183</v>
      </c>
      <c r="C3" s="49"/>
      <c r="D3" s="49"/>
      <c r="E3" s="49"/>
      <c r="F3" s="48" t="s">
        <v>184</v>
      </c>
      <c r="G3" s="48"/>
      <c r="H3" s="48"/>
    </row>
    <row r="4" customFormat="false" ht="36" hidden="false" customHeight="true" outlineLevel="0" collapsed="false">
      <c r="A4" s="50" t="s">
        <v>185</v>
      </c>
      <c r="B4" s="50"/>
      <c r="C4" s="50"/>
      <c r="D4" s="50"/>
      <c r="E4" s="50"/>
      <c r="F4" s="50"/>
      <c r="G4" s="50"/>
      <c r="H4" s="50"/>
    </row>
    <row r="5" customFormat="false" ht="45.75" hidden="false" customHeight="false" outlineLevel="0" collapsed="false">
      <c r="A5" s="4" t="s">
        <v>1</v>
      </c>
      <c r="B5" s="5" t="s">
        <v>2</v>
      </c>
      <c r="C5" s="7" t="s">
        <v>95</v>
      </c>
      <c r="D5" s="7" t="s">
        <v>59</v>
      </c>
      <c r="E5" s="7" t="s">
        <v>71</v>
      </c>
      <c r="F5" s="7" t="s">
        <v>96</v>
      </c>
      <c r="G5" s="6" t="s">
        <v>3</v>
      </c>
      <c r="H5" s="5" t="s">
        <v>6</v>
      </c>
    </row>
    <row r="6" customFormat="false" ht="13.5" hidden="false" customHeight="true" outlineLevel="0" collapsed="false">
      <c r="A6" s="19" t="s">
        <v>7</v>
      </c>
      <c r="B6" s="43" t="s">
        <v>136</v>
      </c>
      <c r="C6" s="10" t="n">
        <v>3</v>
      </c>
      <c r="D6" s="10" t="n">
        <v>1</v>
      </c>
      <c r="E6" s="10" t="n">
        <v>1</v>
      </c>
      <c r="F6" s="15" t="n">
        <v>3</v>
      </c>
      <c r="G6" s="10" t="n">
        <v>1</v>
      </c>
      <c r="H6" s="11" t="n">
        <f aca="false">SUM(C6:G6)</f>
        <v>9</v>
      </c>
    </row>
    <row r="7" customFormat="false" ht="26.25" hidden="false" customHeight="false" outlineLevel="0" collapsed="false">
      <c r="A7" s="19"/>
      <c r="B7" s="43" t="s">
        <v>186</v>
      </c>
      <c r="C7" s="10"/>
      <c r="D7" s="10"/>
      <c r="E7" s="10" t="n">
        <v>2</v>
      </c>
      <c r="F7" s="15"/>
      <c r="G7" s="10"/>
      <c r="H7" s="11" t="n">
        <f aca="false">SUM(C7:G7)</f>
        <v>2</v>
      </c>
    </row>
    <row r="8" customFormat="false" ht="30" hidden="false" customHeight="true" outlineLevel="0" collapsed="false">
      <c r="A8" s="19"/>
      <c r="B8" s="43" t="s">
        <v>97</v>
      </c>
      <c r="C8" s="10"/>
      <c r="D8" s="10"/>
      <c r="E8" s="10"/>
      <c r="F8" s="15" t="n">
        <v>2</v>
      </c>
      <c r="G8" s="10" t="n">
        <v>2</v>
      </c>
      <c r="H8" s="11" t="n">
        <f aca="false">SUM(C8:G8)</f>
        <v>4</v>
      </c>
    </row>
    <row r="9" customFormat="false" ht="26.25" hidden="false" customHeight="false" outlineLevel="0" collapsed="false">
      <c r="A9" s="19"/>
      <c r="B9" s="43" t="s">
        <v>187</v>
      </c>
      <c r="C9" s="10"/>
      <c r="D9" s="10"/>
      <c r="E9" s="10"/>
      <c r="F9" s="15"/>
      <c r="G9" s="10" t="n">
        <v>2</v>
      </c>
      <c r="H9" s="11" t="n">
        <f aca="false">SUM(C9:G9)</f>
        <v>2</v>
      </c>
    </row>
    <row r="10" customFormat="false" ht="26.25" hidden="false" customHeight="false" outlineLevel="0" collapsed="false">
      <c r="A10" s="19"/>
      <c r="B10" s="43" t="s">
        <v>188</v>
      </c>
      <c r="C10" s="10" t="n">
        <v>1</v>
      </c>
      <c r="D10" s="10" t="n">
        <v>3</v>
      </c>
      <c r="E10" s="10"/>
      <c r="F10" s="15"/>
      <c r="G10" s="10" t="n">
        <v>1</v>
      </c>
      <c r="H10" s="11" t="n">
        <f aca="false">SUM(C10:G10)</f>
        <v>5</v>
      </c>
    </row>
    <row r="11" customFormat="false" ht="13.5" hidden="false" customHeight="false" outlineLevel="0" collapsed="false">
      <c r="A11" s="19"/>
      <c r="B11" s="43" t="s">
        <v>139</v>
      </c>
      <c r="C11" s="10" t="n">
        <v>1</v>
      </c>
      <c r="D11" s="10"/>
      <c r="E11" s="10" t="n">
        <v>1</v>
      </c>
      <c r="F11" s="15"/>
      <c r="G11" s="10" t="n">
        <v>2</v>
      </c>
      <c r="H11" s="11" t="n">
        <f aca="false">SUM(C11:G11)</f>
        <v>4</v>
      </c>
    </row>
    <row r="12" customFormat="false" ht="39" hidden="false" customHeight="false" outlineLevel="0" collapsed="false">
      <c r="A12" s="19"/>
      <c r="B12" s="44" t="s">
        <v>140</v>
      </c>
      <c r="C12" s="23"/>
      <c r="D12" s="10"/>
      <c r="E12" s="10" t="n">
        <v>1</v>
      </c>
      <c r="F12" s="15" t="n">
        <v>2</v>
      </c>
      <c r="G12" s="10"/>
      <c r="H12" s="11" t="n">
        <f aca="false">SUM(C12:G12)</f>
        <v>3</v>
      </c>
    </row>
    <row r="13" customFormat="false" ht="26.25" hidden="false" customHeight="false" outlineLevel="0" collapsed="false">
      <c r="A13" s="19"/>
      <c r="B13" s="45" t="s">
        <v>189</v>
      </c>
      <c r="C13" s="10" t="n">
        <v>1</v>
      </c>
      <c r="D13" s="10" t="n">
        <v>1</v>
      </c>
      <c r="E13" s="10"/>
      <c r="F13" s="15" t="n">
        <v>1</v>
      </c>
      <c r="G13" s="10"/>
      <c r="H13" s="11" t="n">
        <f aca="false">SUM(C13:G13)</f>
        <v>3</v>
      </c>
    </row>
    <row r="14" customFormat="false" ht="26.25" hidden="false" customHeight="false" outlineLevel="0" collapsed="false">
      <c r="A14" s="19"/>
      <c r="B14" s="43" t="s">
        <v>141</v>
      </c>
      <c r="C14" s="10"/>
      <c r="D14" s="10"/>
      <c r="E14" s="10" t="n">
        <v>1</v>
      </c>
      <c r="F14" s="15"/>
      <c r="G14" s="10"/>
      <c r="H14" s="11" t="n">
        <f aca="false">SUM(C14:G14)</f>
        <v>1</v>
      </c>
    </row>
    <row r="15" customFormat="false" ht="39" hidden="false" customHeight="false" outlineLevel="0" collapsed="false">
      <c r="A15" s="19"/>
      <c r="B15" s="43" t="s">
        <v>99</v>
      </c>
      <c r="C15" s="10" t="n">
        <v>2</v>
      </c>
      <c r="D15" s="10" t="n">
        <v>1</v>
      </c>
      <c r="E15" s="10"/>
      <c r="F15" s="15" t="n">
        <v>1</v>
      </c>
      <c r="G15" s="10" t="n">
        <v>1</v>
      </c>
      <c r="H15" s="11" t="n">
        <f aca="false">SUM(C15:G15)</f>
        <v>5</v>
      </c>
    </row>
    <row r="16" customFormat="false" ht="39" hidden="false" customHeight="false" outlineLevel="0" collapsed="false">
      <c r="A16" s="19"/>
      <c r="B16" s="43" t="s">
        <v>142</v>
      </c>
      <c r="C16" s="10"/>
      <c r="D16" s="10" t="n">
        <v>1</v>
      </c>
      <c r="E16" s="10"/>
      <c r="F16" s="15" t="n">
        <v>1</v>
      </c>
      <c r="G16" s="10"/>
      <c r="H16" s="11" t="n">
        <f aca="false">SUM(C16:G16)</f>
        <v>2</v>
      </c>
    </row>
    <row r="17" customFormat="false" ht="26.25" hidden="false" customHeight="false" outlineLevel="0" collapsed="false">
      <c r="A17" s="19"/>
      <c r="B17" s="43" t="s">
        <v>190</v>
      </c>
      <c r="C17" s="10"/>
      <c r="D17" s="10" t="n">
        <v>1</v>
      </c>
      <c r="E17" s="10" t="n">
        <v>1</v>
      </c>
      <c r="F17" s="15"/>
      <c r="G17" s="10" t="n">
        <v>1</v>
      </c>
      <c r="H17" s="11" t="n">
        <f aca="false">SUM(C17:G17)</f>
        <v>3</v>
      </c>
    </row>
    <row r="18" customFormat="false" ht="39" hidden="false" customHeight="false" outlineLevel="0" collapsed="false">
      <c r="A18" s="19"/>
      <c r="B18" s="43" t="s">
        <v>166</v>
      </c>
      <c r="C18" s="10"/>
      <c r="D18" s="10" t="n">
        <v>1</v>
      </c>
      <c r="E18" s="10"/>
      <c r="F18" s="15"/>
      <c r="G18" s="10"/>
      <c r="H18" s="11" t="n">
        <f aca="false">SUM(C18:G18)</f>
        <v>1</v>
      </c>
    </row>
    <row r="19" customFormat="false" ht="26.25" hidden="false" customHeight="false" outlineLevel="0" collapsed="false">
      <c r="A19" s="19"/>
      <c r="B19" s="43" t="s">
        <v>167</v>
      </c>
      <c r="C19" s="10"/>
      <c r="D19" s="10" t="n">
        <v>2</v>
      </c>
      <c r="E19" s="10" t="n">
        <v>1</v>
      </c>
      <c r="F19" s="15" t="n">
        <v>1</v>
      </c>
      <c r="G19" s="10"/>
      <c r="H19" s="11" t="n">
        <f aca="false">SUM(C19:G19)</f>
        <v>4</v>
      </c>
    </row>
    <row r="20" customFormat="false" ht="26.25" hidden="false" customHeight="false" outlineLevel="0" collapsed="false">
      <c r="A20" s="19"/>
      <c r="B20" s="43" t="s">
        <v>78</v>
      </c>
      <c r="C20" s="10"/>
      <c r="D20" s="10" t="n">
        <v>2</v>
      </c>
      <c r="E20" s="10" t="n">
        <v>1</v>
      </c>
      <c r="F20" s="15" t="n">
        <v>1</v>
      </c>
      <c r="G20" s="10" t="n">
        <v>1</v>
      </c>
      <c r="H20" s="11" t="n">
        <f aca="false">SUM(C20:G20)</f>
        <v>5</v>
      </c>
    </row>
    <row r="21" customFormat="false" ht="13.5" hidden="false" customHeight="false" outlineLevel="0" collapsed="false">
      <c r="A21" s="19"/>
      <c r="B21" s="43" t="s">
        <v>32</v>
      </c>
      <c r="C21" s="10" t="n">
        <v>2</v>
      </c>
      <c r="D21" s="10" t="n">
        <v>4</v>
      </c>
      <c r="E21" s="10" t="n">
        <v>4</v>
      </c>
      <c r="F21" s="15" t="n">
        <v>2</v>
      </c>
      <c r="G21" s="10"/>
      <c r="H21" s="11" t="n">
        <f aca="false">SUM(C21:G21)</f>
        <v>12</v>
      </c>
    </row>
    <row r="22" customFormat="false" ht="13.5" hidden="false" customHeight="false" outlineLevel="0" collapsed="false">
      <c r="A22" s="19"/>
      <c r="B22" s="43" t="s">
        <v>53</v>
      </c>
      <c r="C22" s="10" t="n">
        <v>5</v>
      </c>
      <c r="D22" s="10" t="n">
        <v>8</v>
      </c>
      <c r="E22" s="10" t="n">
        <v>5</v>
      </c>
      <c r="F22" s="15" t="n">
        <v>7</v>
      </c>
      <c r="G22" s="10" t="n">
        <v>4</v>
      </c>
      <c r="H22" s="11" t="n">
        <f aca="false">SUM(C22:G22)</f>
        <v>29</v>
      </c>
    </row>
    <row r="23" customFormat="false" ht="26.25" hidden="false" customHeight="false" outlineLevel="0" collapsed="false">
      <c r="A23" s="19"/>
      <c r="B23" s="46" t="s">
        <v>168</v>
      </c>
      <c r="C23" s="10"/>
      <c r="D23" s="10"/>
      <c r="E23" s="10"/>
      <c r="F23" s="15" t="n">
        <v>1</v>
      </c>
      <c r="G23" s="10" t="n">
        <v>1</v>
      </c>
      <c r="H23" s="11" t="n">
        <f aca="false">SUM(C23:G23)</f>
        <v>2</v>
      </c>
    </row>
    <row r="24" customFormat="false" ht="26.25" hidden="false" customHeight="false" outlineLevel="0" collapsed="false">
      <c r="A24" s="19"/>
      <c r="B24" s="43" t="s">
        <v>103</v>
      </c>
      <c r="C24" s="10"/>
      <c r="D24" s="10" t="n">
        <v>1</v>
      </c>
      <c r="E24" s="10"/>
      <c r="F24" s="15"/>
      <c r="G24" s="10"/>
      <c r="H24" s="11" t="n">
        <f aca="false">SUM(C24:G24)</f>
        <v>1</v>
      </c>
    </row>
    <row r="25" customFormat="false" ht="13.5" hidden="false" customHeight="false" outlineLevel="0" collapsed="false">
      <c r="A25" s="19"/>
      <c r="B25" s="43" t="s">
        <v>80</v>
      </c>
      <c r="C25" s="10" t="n">
        <v>1</v>
      </c>
      <c r="D25" s="10"/>
      <c r="E25" s="10"/>
      <c r="F25" s="15" t="n">
        <v>1</v>
      </c>
      <c r="G25" s="10" t="n">
        <v>1</v>
      </c>
      <c r="H25" s="11" t="n">
        <f aca="false">SUM(C25:G25)</f>
        <v>3</v>
      </c>
    </row>
    <row r="26" customFormat="false" ht="13.5" hidden="false" customHeight="false" outlineLevel="0" collapsed="false">
      <c r="A26" s="19"/>
      <c r="B26" s="43" t="s">
        <v>169</v>
      </c>
      <c r="C26" s="10" t="n">
        <v>1</v>
      </c>
      <c r="D26" s="10" t="n">
        <v>1</v>
      </c>
      <c r="E26" s="10"/>
      <c r="F26" s="15"/>
      <c r="G26" s="10" t="n">
        <v>1</v>
      </c>
      <c r="H26" s="11" t="n">
        <f aca="false">SUM(C26:G26)</f>
        <v>3</v>
      </c>
    </row>
    <row r="27" customFormat="false" ht="13.5" hidden="false" customHeight="false" outlineLevel="0" collapsed="false">
      <c r="A27" s="19"/>
      <c r="B27" s="43" t="s">
        <v>144</v>
      </c>
      <c r="C27" s="10" t="n">
        <v>1</v>
      </c>
      <c r="D27" s="10"/>
      <c r="E27" s="10"/>
      <c r="F27" s="15"/>
      <c r="G27" s="10" t="n">
        <v>2</v>
      </c>
      <c r="H27" s="11" t="n">
        <f aca="false">SUM(C27:G27)</f>
        <v>3</v>
      </c>
    </row>
    <row r="28" customFormat="false" ht="13.5" hidden="false" customHeight="false" outlineLevel="0" collapsed="false">
      <c r="A28" s="19"/>
      <c r="B28" s="43" t="s">
        <v>145</v>
      </c>
      <c r="C28" s="10" t="n">
        <v>6</v>
      </c>
      <c r="D28" s="10" t="n">
        <v>1</v>
      </c>
      <c r="E28" s="10" t="n">
        <v>1</v>
      </c>
      <c r="F28" s="15" t="n">
        <v>1</v>
      </c>
      <c r="G28" s="10" t="n">
        <v>2</v>
      </c>
      <c r="H28" s="11" t="n">
        <f aca="false">SUM(C28:G28)</f>
        <v>11</v>
      </c>
    </row>
    <row r="29" customFormat="false" ht="26.25" hidden="false" customHeight="false" outlineLevel="0" collapsed="false">
      <c r="A29" s="19"/>
      <c r="B29" s="43" t="s">
        <v>170</v>
      </c>
      <c r="C29" s="10" t="n">
        <v>2</v>
      </c>
      <c r="D29" s="10" t="n">
        <v>2</v>
      </c>
      <c r="E29" s="10" t="n">
        <v>1</v>
      </c>
      <c r="F29" s="10"/>
      <c r="G29" s="10" t="n">
        <v>1</v>
      </c>
      <c r="H29" s="11" t="n">
        <f aca="false">SUM(C29:G29)</f>
        <v>6</v>
      </c>
    </row>
    <row r="30" customFormat="false" ht="13.5" hidden="false" customHeight="false" outlineLevel="0" collapsed="false">
      <c r="A30" s="19"/>
      <c r="B30" s="43" t="s">
        <v>147</v>
      </c>
      <c r="C30" s="10" t="n">
        <v>2</v>
      </c>
      <c r="D30" s="10" t="n">
        <v>1</v>
      </c>
      <c r="E30" s="10" t="n">
        <v>2</v>
      </c>
      <c r="F30" s="15" t="n">
        <v>4</v>
      </c>
      <c r="G30" s="10" t="n">
        <v>5</v>
      </c>
      <c r="H30" s="11" t="n">
        <f aca="false">SUM(C30:G30)</f>
        <v>14</v>
      </c>
    </row>
    <row r="31" customFormat="false" ht="13.5" hidden="false" customHeight="false" outlineLevel="0" collapsed="false">
      <c r="A31" s="19"/>
      <c r="B31" s="43" t="s">
        <v>34</v>
      </c>
      <c r="C31" s="10" t="n">
        <v>2</v>
      </c>
      <c r="D31" s="10" t="n">
        <v>1</v>
      </c>
      <c r="E31" s="10" t="n">
        <v>2</v>
      </c>
      <c r="F31" s="10" t="n">
        <v>1</v>
      </c>
      <c r="G31" s="10" t="n">
        <v>3</v>
      </c>
      <c r="H31" s="11" t="n">
        <f aca="false">SUM(C31:G31)</f>
        <v>9</v>
      </c>
    </row>
    <row r="32" customFormat="false" ht="13.5" hidden="false" customHeight="false" outlineLevel="0" collapsed="false">
      <c r="A32" s="19"/>
      <c r="B32" s="43" t="s">
        <v>148</v>
      </c>
      <c r="C32" s="10" t="n">
        <v>8</v>
      </c>
      <c r="D32" s="10" t="n">
        <v>11</v>
      </c>
      <c r="E32" s="10" t="n">
        <v>9</v>
      </c>
      <c r="F32" s="15" t="n">
        <v>8</v>
      </c>
      <c r="G32" s="10" t="n">
        <v>8</v>
      </c>
      <c r="H32" s="11" t="n">
        <f aca="false">SUM(C32:G32)</f>
        <v>44</v>
      </c>
    </row>
    <row r="33" customFormat="false" ht="26.25" hidden="false" customHeight="false" outlineLevel="0" collapsed="false">
      <c r="A33" s="19"/>
      <c r="B33" s="43" t="s">
        <v>124</v>
      </c>
      <c r="C33" s="10"/>
      <c r="D33" s="10"/>
      <c r="E33" s="10"/>
      <c r="F33" s="15" t="n">
        <v>1</v>
      </c>
      <c r="G33" s="10"/>
      <c r="H33" s="11" t="n">
        <f aca="false">SUM(C33:G33)</f>
        <v>1</v>
      </c>
    </row>
    <row r="34" customFormat="false" ht="26.25" hidden="false" customHeight="false" outlineLevel="0" collapsed="false">
      <c r="A34" s="19"/>
      <c r="B34" s="43" t="s">
        <v>126</v>
      </c>
      <c r="C34" s="10"/>
      <c r="D34" s="10" t="n">
        <v>1</v>
      </c>
      <c r="E34" s="10"/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3" t="s">
        <v>65</v>
      </c>
      <c r="C35" s="10" t="n">
        <v>2</v>
      </c>
      <c r="D35" s="10" t="n">
        <v>4</v>
      </c>
      <c r="E35" s="10"/>
      <c r="F35" s="10" t="n">
        <v>1</v>
      </c>
      <c r="G35" s="10" t="n">
        <v>1</v>
      </c>
      <c r="H35" s="11" t="n">
        <f aca="false">SUM(C35:G35)</f>
        <v>8</v>
      </c>
    </row>
    <row r="36" customFormat="false" ht="13.5" hidden="false" customHeight="false" outlineLevel="0" collapsed="false">
      <c r="A36" s="19"/>
      <c r="B36" s="43" t="s">
        <v>133</v>
      </c>
      <c r="C36" s="10" t="n">
        <v>1</v>
      </c>
      <c r="D36" s="10" t="n">
        <v>1</v>
      </c>
      <c r="E36" s="10" t="n">
        <v>2</v>
      </c>
      <c r="F36" s="15" t="n">
        <v>1</v>
      </c>
      <c r="G36" s="10" t="n">
        <v>3</v>
      </c>
      <c r="H36" s="11" t="n">
        <f aca="false">SUM(C36:G36)</f>
        <v>8</v>
      </c>
    </row>
    <row r="37" customFormat="false" ht="13.5" hidden="false" customHeight="true" outlineLevel="0" collapsed="false">
      <c r="A37" s="30" t="s">
        <v>7</v>
      </c>
      <c r="B37" s="43" t="s">
        <v>128</v>
      </c>
      <c r="C37" s="10" t="n">
        <v>1</v>
      </c>
      <c r="D37" s="10" t="n">
        <v>1</v>
      </c>
      <c r="E37" s="10" t="n">
        <v>1</v>
      </c>
      <c r="F37" s="15"/>
      <c r="G37" s="10"/>
      <c r="H37" s="11" t="n">
        <f aca="false">SUM(C37:G37)</f>
        <v>3</v>
      </c>
    </row>
    <row r="38" customFormat="false" ht="13.5" hidden="false" customHeight="false" outlineLevel="0" collapsed="false">
      <c r="A38" s="30"/>
      <c r="B38" s="43" t="s">
        <v>85</v>
      </c>
      <c r="C38" s="10" t="n">
        <v>2</v>
      </c>
      <c r="D38" s="10" t="n">
        <v>1</v>
      </c>
      <c r="E38" s="10" t="n">
        <v>1</v>
      </c>
      <c r="F38" s="15" t="n">
        <v>2</v>
      </c>
      <c r="G38" s="10" t="n">
        <v>3</v>
      </c>
      <c r="H38" s="11" t="n">
        <f aca="false">SUM(C38:G38)</f>
        <v>9</v>
      </c>
    </row>
    <row r="39" customFormat="false" ht="13.5" hidden="false" customHeight="false" outlineLevel="0" collapsed="false">
      <c r="A39" s="30"/>
      <c r="B39" s="43" t="s">
        <v>149</v>
      </c>
      <c r="C39" s="10"/>
      <c r="D39" s="10" t="n">
        <v>2</v>
      </c>
      <c r="E39" s="10"/>
      <c r="F39" s="15"/>
      <c r="G39" s="10" t="n">
        <v>2</v>
      </c>
      <c r="H39" s="11" t="n">
        <f aca="false">SUM(C39:G39)</f>
        <v>4</v>
      </c>
    </row>
    <row r="40" customFormat="false" ht="13.5" hidden="false" customHeight="false" outlineLevel="0" collapsed="false">
      <c r="A40" s="30"/>
      <c r="B40" s="43" t="s">
        <v>66</v>
      </c>
      <c r="C40" s="10" t="n">
        <v>4</v>
      </c>
      <c r="D40" s="10" t="n">
        <v>7</v>
      </c>
      <c r="E40" s="10" t="n">
        <v>6</v>
      </c>
      <c r="F40" s="10" t="n">
        <v>7</v>
      </c>
      <c r="G40" s="10" t="n">
        <v>5</v>
      </c>
      <c r="H40" s="11" t="n">
        <f aca="false">SUM(C40:G40)</f>
        <v>29</v>
      </c>
    </row>
    <row r="41" customFormat="false" ht="13.5" hidden="false" customHeight="false" outlineLevel="0" collapsed="false">
      <c r="A41" s="30"/>
      <c r="B41" s="43" t="s">
        <v>150</v>
      </c>
      <c r="C41" s="10" t="n">
        <v>1</v>
      </c>
      <c r="D41" s="10" t="n">
        <v>2</v>
      </c>
      <c r="E41" s="10"/>
      <c r="F41" s="15"/>
      <c r="G41" s="10" t="n">
        <v>2</v>
      </c>
      <c r="H41" s="11" t="n">
        <f aca="false">SUM(C41:G41)</f>
        <v>5</v>
      </c>
    </row>
    <row r="42" customFormat="false" ht="13.5" hidden="false" customHeight="false" outlineLevel="0" collapsed="false">
      <c r="A42" s="30"/>
      <c r="B42" s="43" t="s">
        <v>191</v>
      </c>
      <c r="C42" s="10" t="n">
        <v>1</v>
      </c>
      <c r="D42" s="10"/>
      <c r="E42" s="10" t="n">
        <v>1</v>
      </c>
      <c r="F42" s="15"/>
      <c r="G42" s="10"/>
      <c r="H42" s="11" t="n">
        <f aca="false">SUM(C42:G42)</f>
        <v>2</v>
      </c>
      <c r="I42" s="51"/>
      <c r="J42" s="51"/>
      <c r="K42" s="51"/>
      <c r="L42" s="51"/>
      <c r="M42" s="51"/>
      <c r="N42" s="51"/>
    </row>
    <row r="43" customFormat="false" ht="26.25" hidden="false" customHeight="false" outlineLevel="0" collapsed="false">
      <c r="A43" s="30"/>
      <c r="B43" s="43" t="s">
        <v>106</v>
      </c>
      <c r="C43" s="10"/>
      <c r="D43" s="10"/>
      <c r="E43" s="10" t="n">
        <v>1</v>
      </c>
      <c r="F43" s="15" t="n">
        <v>2</v>
      </c>
      <c r="G43" s="10"/>
      <c r="H43" s="11" t="n">
        <f aca="false">SUM(C43:G43)</f>
        <v>3</v>
      </c>
      <c r="I43" s="51"/>
      <c r="J43" s="51"/>
      <c r="K43" s="51"/>
      <c r="L43" s="51"/>
      <c r="M43" s="51"/>
      <c r="N43" s="51"/>
    </row>
    <row r="44" customFormat="false" ht="26.25" hidden="false" customHeight="false" outlineLevel="0" collapsed="false">
      <c r="A44" s="30"/>
      <c r="B44" s="43" t="s">
        <v>107</v>
      </c>
      <c r="C44" s="10" t="n">
        <v>1</v>
      </c>
      <c r="D44" s="10" t="n">
        <v>1</v>
      </c>
      <c r="E44" s="10"/>
      <c r="F44" s="15"/>
      <c r="G44" s="10" t="n">
        <v>1</v>
      </c>
      <c r="H44" s="11" t="n">
        <f aca="false">SUM(C44:G44)</f>
        <v>3</v>
      </c>
      <c r="I44" s="52"/>
      <c r="J44" s="53"/>
      <c r="K44" s="53"/>
      <c r="L44" s="53"/>
      <c r="M44" s="53"/>
      <c r="N44" s="53"/>
    </row>
    <row r="45" customFormat="false" ht="13.5" hidden="false" customHeight="false" outlineLevel="0" collapsed="false">
      <c r="A45" s="30"/>
      <c r="B45" s="44" t="s">
        <v>192</v>
      </c>
      <c r="C45" s="10" t="n">
        <v>1</v>
      </c>
      <c r="D45" s="10" t="n">
        <v>3</v>
      </c>
      <c r="E45" s="10" t="n">
        <v>2</v>
      </c>
      <c r="F45" s="15"/>
      <c r="G45" s="10"/>
      <c r="H45" s="11" t="n">
        <f aca="false">SUM(C45:G45)</f>
        <v>6</v>
      </c>
      <c r="I45" s="52"/>
      <c r="J45" s="53"/>
      <c r="K45" s="53"/>
      <c r="L45" s="53"/>
      <c r="M45" s="53"/>
      <c r="N45" s="53"/>
    </row>
    <row r="46" customFormat="false" ht="26.25" hidden="false" customHeight="true" outlineLevel="0" collapsed="false">
      <c r="A46" s="13" t="s">
        <v>14</v>
      </c>
      <c r="B46" s="43" t="s">
        <v>15</v>
      </c>
      <c r="C46" s="10" t="n">
        <v>1</v>
      </c>
      <c r="D46" s="10" t="n">
        <v>1</v>
      </c>
      <c r="E46" s="10" t="n">
        <v>2</v>
      </c>
      <c r="F46" s="15" t="n">
        <v>2</v>
      </c>
      <c r="G46" s="10" t="n">
        <v>1</v>
      </c>
      <c r="H46" s="11" t="n">
        <f aca="false">SUM(C46:G46)</f>
        <v>7</v>
      </c>
      <c r="I46" s="52"/>
      <c r="J46" s="53"/>
      <c r="K46" s="53"/>
      <c r="L46" s="53"/>
      <c r="M46" s="53"/>
      <c r="N46" s="53"/>
    </row>
    <row r="47" customFormat="false" ht="13.5" hidden="false" customHeight="false" outlineLevel="0" collapsed="false">
      <c r="A47" s="13"/>
      <c r="B47" s="43" t="s">
        <v>109</v>
      </c>
      <c r="C47" s="10" t="n">
        <v>1</v>
      </c>
      <c r="D47" s="10"/>
      <c r="E47" s="10"/>
      <c r="F47" s="15"/>
      <c r="G47" s="10"/>
      <c r="H47" s="11" t="n">
        <f aca="false">SUM(C47:G47)</f>
        <v>1</v>
      </c>
      <c r="I47" s="52"/>
      <c r="J47" s="53"/>
      <c r="K47" s="53"/>
      <c r="L47" s="53"/>
      <c r="M47" s="53"/>
      <c r="N47" s="53"/>
    </row>
    <row r="48" customFormat="false" ht="13.5" hidden="false" customHeight="false" outlineLevel="0" collapsed="false">
      <c r="A48" s="23" t="s">
        <v>88</v>
      </c>
      <c r="B48" s="43" t="s">
        <v>89</v>
      </c>
      <c r="C48" s="10" t="n">
        <v>1</v>
      </c>
      <c r="D48" s="10"/>
      <c r="E48" s="10" t="n">
        <v>1</v>
      </c>
      <c r="F48" s="10" t="n">
        <v>2</v>
      </c>
      <c r="G48" s="10"/>
      <c r="H48" s="11" t="n">
        <f aca="false">SUM(C48:G48)</f>
        <v>4</v>
      </c>
      <c r="I48" s="52"/>
      <c r="J48" s="53"/>
      <c r="K48" s="53"/>
      <c r="L48" s="53"/>
      <c r="M48" s="53"/>
      <c r="N48" s="53"/>
    </row>
    <row r="49" customFormat="false" ht="13.5" hidden="false" customHeight="false" outlineLevel="0" collapsed="false">
      <c r="A49" s="30"/>
      <c r="B49" s="43" t="s">
        <v>171</v>
      </c>
      <c r="C49" s="10" t="n">
        <v>1</v>
      </c>
      <c r="D49" s="10"/>
      <c r="E49" s="10"/>
      <c r="F49" s="10"/>
      <c r="G49" s="10" t="n">
        <v>3</v>
      </c>
      <c r="H49" s="11" t="n">
        <f aca="false">SUM(C49:G49)</f>
        <v>4</v>
      </c>
      <c r="I49" s="52"/>
      <c r="J49" s="53"/>
      <c r="K49" s="54"/>
      <c r="L49" s="53"/>
      <c r="M49" s="53"/>
      <c r="N49" s="53"/>
    </row>
    <row r="50" customFormat="false" ht="13.5" hidden="false" customHeight="false" outlineLevel="0" collapsed="false">
      <c r="A50" s="30"/>
      <c r="B50" s="43" t="s">
        <v>39</v>
      </c>
      <c r="C50" s="10" t="n">
        <v>2</v>
      </c>
      <c r="D50" s="10" t="n">
        <v>5</v>
      </c>
      <c r="E50" s="10" t="n">
        <v>2</v>
      </c>
      <c r="F50" s="10" t="n">
        <v>4</v>
      </c>
      <c r="G50" s="10" t="n">
        <v>4</v>
      </c>
      <c r="H50" s="11" t="n">
        <f aca="false">SUM(C50:G50)</f>
        <v>17</v>
      </c>
      <c r="I50" s="52"/>
      <c r="J50" s="53"/>
      <c r="K50" s="54"/>
      <c r="L50" s="53"/>
      <c r="M50" s="53"/>
      <c r="N50" s="53"/>
    </row>
    <row r="51" customFormat="false" ht="13.5" hidden="false" customHeight="false" outlineLevel="0" collapsed="false">
      <c r="A51" s="30"/>
      <c r="B51" s="43" t="s">
        <v>19</v>
      </c>
      <c r="C51" s="10" t="n">
        <v>2</v>
      </c>
      <c r="D51" s="10"/>
      <c r="E51" s="10" t="n">
        <v>1</v>
      </c>
      <c r="F51" s="10"/>
      <c r="G51" s="10"/>
      <c r="H51" s="11" t="n">
        <f aca="false">SUM(C51:G51)</f>
        <v>3</v>
      </c>
      <c r="I51" s="52"/>
      <c r="J51" s="53"/>
      <c r="K51" s="54"/>
      <c r="L51" s="53"/>
      <c r="M51" s="53"/>
      <c r="N51" s="53"/>
    </row>
    <row r="52" customFormat="false" ht="13.5" hidden="false" customHeight="false" outlineLevel="0" collapsed="false">
      <c r="A52" s="30"/>
      <c r="B52" s="43" t="s">
        <v>57</v>
      </c>
      <c r="C52" s="10" t="n">
        <v>1</v>
      </c>
      <c r="D52" s="10" t="n">
        <v>1</v>
      </c>
      <c r="E52" s="10"/>
      <c r="F52" s="10" t="n">
        <v>2</v>
      </c>
      <c r="G52" s="10" t="n">
        <v>1</v>
      </c>
      <c r="H52" s="11" t="n">
        <f aca="false">SUM(C52:G52)</f>
        <v>5</v>
      </c>
      <c r="I52" s="52"/>
      <c r="J52" s="53"/>
      <c r="K52" s="54"/>
      <c r="L52" s="53"/>
      <c r="M52" s="53"/>
      <c r="N52" s="53"/>
    </row>
    <row r="53" customFormat="false" ht="13.5" hidden="false" customHeight="false" outlineLevel="0" collapsed="false">
      <c r="A53" s="30"/>
      <c r="B53" s="43" t="s">
        <v>151</v>
      </c>
      <c r="C53" s="10" t="n">
        <v>1</v>
      </c>
      <c r="D53" s="10" t="n">
        <v>1</v>
      </c>
      <c r="E53" s="10"/>
      <c r="F53" s="10" t="n">
        <v>1</v>
      </c>
      <c r="G53" s="10"/>
      <c r="H53" s="11" t="n">
        <f aca="false">SUM(C53:G53)</f>
        <v>3</v>
      </c>
      <c r="I53" s="52"/>
      <c r="J53" s="53"/>
      <c r="K53" s="54"/>
      <c r="L53" s="53"/>
      <c r="M53" s="53"/>
      <c r="N53" s="53"/>
    </row>
    <row r="54" customFormat="false" ht="13.5" hidden="false" customHeight="false" outlineLevel="0" collapsed="false">
      <c r="A54" s="30"/>
      <c r="B54" s="43" t="s">
        <v>193</v>
      </c>
      <c r="C54" s="10" t="n">
        <v>1</v>
      </c>
      <c r="D54" s="10"/>
      <c r="E54" s="10" t="n">
        <v>1</v>
      </c>
      <c r="F54" s="10"/>
      <c r="G54" s="10"/>
      <c r="H54" s="11" t="n">
        <f aca="false">SUM(C54:G54)</f>
        <v>2</v>
      </c>
      <c r="I54" s="52"/>
      <c r="J54" s="53"/>
      <c r="K54" s="54"/>
      <c r="L54" s="53"/>
      <c r="M54" s="53"/>
      <c r="N54" s="53"/>
    </row>
    <row r="55" customFormat="false" ht="26.25" hidden="false" customHeight="false" outlineLevel="0" collapsed="false">
      <c r="A55" s="30"/>
      <c r="B55" s="43" t="s">
        <v>194</v>
      </c>
      <c r="C55" s="10" t="n">
        <v>1</v>
      </c>
      <c r="D55" s="10"/>
      <c r="E55" s="10" t="n">
        <v>1</v>
      </c>
      <c r="F55" s="10" t="n">
        <v>1</v>
      </c>
      <c r="G55" s="10" t="n">
        <v>1</v>
      </c>
      <c r="H55" s="11" t="n">
        <f aca="false">SUM(C55:G55)</f>
        <v>4</v>
      </c>
      <c r="I55" s="52"/>
      <c r="J55" s="53"/>
      <c r="K55" s="54"/>
      <c r="L55" s="53"/>
      <c r="M55" s="53"/>
      <c r="N55" s="53"/>
    </row>
    <row r="56" customFormat="false" ht="13.5" hidden="false" customHeight="false" outlineLevel="0" collapsed="false">
      <c r="A56" s="30"/>
      <c r="B56" s="43" t="s">
        <v>195</v>
      </c>
      <c r="C56" s="10"/>
      <c r="D56" s="10"/>
      <c r="E56" s="10"/>
      <c r="F56" s="10" t="n">
        <v>1</v>
      </c>
      <c r="G56" s="10" t="n">
        <v>1</v>
      </c>
      <c r="H56" s="11" t="n">
        <f aca="false">SUM(C56:G56)</f>
        <v>2</v>
      </c>
      <c r="I56" s="52"/>
      <c r="J56" s="53"/>
      <c r="K56" s="54"/>
      <c r="L56" s="53"/>
      <c r="M56" s="53"/>
      <c r="N56" s="53"/>
    </row>
    <row r="57" customFormat="false" ht="26.25" hidden="false" customHeight="false" outlineLevel="0" collapsed="false">
      <c r="A57" s="30"/>
      <c r="B57" s="43" t="s">
        <v>152</v>
      </c>
      <c r="C57" s="10"/>
      <c r="D57" s="10"/>
      <c r="E57" s="10" t="n">
        <v>1</v>
      </c>
      <c r="F57" s="10"/>
      <c r="G57" s="10" t="n">
        <v>1</v>
      </c>
      <c r="H57" s="11" t="n">
        <f aca="false">SUM(C57:G57)</f>
        <v>2</v>
      </c>
      <c r="I57" s="52"/>
      <c r="J57" s="53"/>
      <c r="K57" s="54"/>
      <c r="L57" s="53"/>
      <c r="M57" s="53"/>
      <c r="N57" s="53"/>
    </row>
    <row r="58" customFormat="false" ht="13.5" hidden="false" customHeight="false" outlineLevel="0" collapsed="false">
      <c r="A58" s="30"/>
      <c r="B58" s="43" t="s">
        <v>20</v>
      </c>
      <c r="C58" s="10" t="n">
        <v>2</v>
      </c>
      <c r="D58" s="10" t="n">
        <v>1</v>
      </c>
      <c r="E58" s="10"/>
      <c r="F58" s="10"/>
      <c r="G58" s="10" t="n">
        <v>1</v>
      </c>
      <c r="H58" s="11" t="n">
        <f aca="false">SUM(C58:G58)</f>
        <v>4</v>
      </c>
      <c r="I58" s="52"/>
      <c r="J58" s="53"/>
      <c r="K58" s="54"/>
      <c r="L58" s="53"/>
      <c r="M58" s="53"/>
      <c r="N58" s="53"/>
    </row>
    <row r="59" customFormat="false" ht="26.25" hidden="false" customHeight="false" outlineLevel="0" collapsed="false">
      <c r="A59" s="30"/>
      <c r="B59" s="43" t="s">
        <v>110</v>
      </c>
      <c r="C59" s="10"/>
      <c r="D59" s="10" t="n">
        <v>2</v>
      </c>
      <c r="E59" s="10"/>
      <c r="F59" s="10" t="n">
        <v>1</v>
      </c>
      <c r="G59" s="10"/>
      <c r="H59" s="11" t="n">
        <f aca="false">SUM(C59:G59)</f>
        <v>3</v>
      </c>
      <c r="I59" s="52"/>
      <c r="J59" s="53"/>
      <c r="K59" s="54"/>
      <c r="L59" s="53"/>
      <c r="M59" s="53"/>
      <c r="N59" s="53"/>
    </row>
    <row r="60" customFormat="false" ht="13.5" hidden="false" customHeight="false" outlineLevel="0" collapsed="false">
      <c r="A60" s="30"/>
      <c r="B60" s="43" t="s">
        <v>172</v>
      </c>
      <c r="C60" s="10" t="n">
        <v>2</v>
      </c>
      <c r="D60" s="10" t="n">
        <v>1</v>
      </c>
      <c r="E60" s="10"/>
      <c r="F60" s="10"/>
      <c r="G60" s="10"/>
      <c r="H60" s="11" t="n">
        <f aca="false">SUM(C60:G60)</f>
        <v>3</v>
      </c>
      <c r="I60" s="52"/>
      <c r="J60" s="53"/>
      <c r="K60" s="54"/>
      <c r="L60" s="53"/>
      <c r="M60" s="53"/>
      <c r="N60" s="53"/>
    </row>
    <row r="61" customFormat="false" ht="13.5" hidden="false" customHeight="false" outlineLevel="0" collapsed="false">
      <c r="A61" s="30"/>
      <c r="B61" s="43" t="s">
        <v>196</v>
      </c>
      <c r="C61" s="10"/>
      <c r="D61" s="10"/>
      <c r="E61" s="10" t="n">
        <v>2</v>
      </c>
      <c r="F61" s="10" t="n">
        <v>2</v>
      </c>
      <c r="G61" s="10"/>
      <c r="H61" s="11" t="n">
        <f aca="false">SUM(C61:G61)</f>
        <v>4</v>
      </c>
      <c r="I61" s="52"/>
      <c r="J61" s="53"/>
      <c r="K61" s="54"/>
      <c r="L61" s="53"/>
      <c r="M61" s="53"/>
      <c r="N61" s="53"/>
    </row>
    <row r="62" customFormat="false" ht="13.5" hidden="false" customHeight="false" outlineLevel="0" collapsed="false">
      <c r="A62" s="30"/>
      <c r="B62" s="43" t="s">
        <v>197</v>
      </c>
      <c r="C62" s="10"/>
      <c r="D62" s="10"/>
      <c r="E62" s="10"/>
      <c r="F62" s="10" t="n">
        <v>1</v>
      </c>
      <c r="G62" s="10" t="n">
        <v>1</v>
      </c>
      <c r="H62" s="11" t="n">
        <f aca="false">SUM(C62:G62)</f>
        <v>2</v>
      </c>
      <c r="I62" s="52"/>
      <c r="J62" s="53"/>
      <c r="K62" s="54"/>
      <c r="L62" s="54"/>
      <c r="M62" s="53"/>
      <c r="N62" s="54"/>
    </row>
    <row r="63" customFormat="false" ht="13.5" hidden="false" customHeight="false" outlineLevel="0" collapsed="false">
      <c r="A63" s="30"/>
      <c r="B63" s="43" t="s">
        <v>198</v>
      </c>
      <c r="C63" s="10"/>
      <c r="D63" s="10"/>
      <c r="E63" s="10" t="n">
        <v>1</v>
      </c>
      <c r="F63" s="10" t="n">
        <v>1</v>
      </c>
      <c r="G63" s="10"/>
      <c r="H63" s="11" t="n">
        <f aca="false">SUM(C63:G63)</f>
        <v>2</v>
      </c>
      <c r="I63" s="52"/>
      <c r="J63" s="54"/>
      <c r="K63" s="54"/>
      <c r="L63" s="54"/>
      <c r="M63" s="54"/>
      <c r="N63" s="54"/>
    </row>
    <row r="64" customFormat="false" ht="13.5" hidden="false" customHeight="false" outlineLevel="0" collapsed="false">
      <c r="A64" s="30"/>
      <c r="B64" s="43" t="s">
        <v>199</v>
      </c>
      <c r="C64" s="10"/>
      <c r="D64" s="10" t="n">
        <v>1</v>
      </c>
      <c r="E64" s="10"/>
      <c r="F64" s="10"/>
      <c r="G64" s="10" t="n">
        <v>1</v>
      </c>
      <c r="H64" s="11" t="n">
        <f aca="false">SUM(C64:G64)</f>
        <v>2</v>
      </c>
      <c r="I64" s="52"/>
      <c r="J64" s="54"/>
      <c r="K64" s="54"/>
      <c r="L64" s="54"/>
      <c r="M64" s="54"/>
      <c r="N64" s="54"/>
    </row>
    <row r="65" customFormat="false" ht="13.5" hidden="false" customHeight="false" outlineLevel="0" collapsed="false">
      <c r="A65" s="30"/>
      <c r="B65" s="43" t="s">
        <v>42</v>
      </c>
      <c r="C65" s="10" t="n">
        <v>1</v>
      </c>
      <c r="D65" s="10"/>
      <c r="E65" s="15"/>
      <c r="F65" s="10" t="n">
        <v>1</v>
      </c>
      <c r="G65" s="15"/>
      <c r="H65" s="11" t="n">
        <f aca="false">SUM(C65:G65)</f>
        <v>2</v>
      </c>
      <c r="I65" s="52"/>
      <c r="J65" s="54"/>
      <c r="K65" s="54"/>
      <c r="L65" s="54"/>
      <c r="M65" s="54"/>
      <c r="N65" s="54"/>
    </row>
    <row r="66" customFormat="false" ht="13.5" hidden="false" customHeight="false" outlineLevel="0" collapsed="false">
      <c r="A66" s="30"/>
      <c r="B66" s="43" t="s">
        <v>21</v>
      </c>
      <c r="C66" s="15" t="n">
        <v>7</v>
      </c>
      <c r="D66" s="15" t="n">
        <v>3</v>
      </c>
      <c r="E66" s="15" t="n">
        <v>4</v>
      </c>
      <c r="F66" s="15" t="n">
        <v>6</v>
      </c>
      <c r="G66" s="15" t="n">
        <v>7</v>
      </c>
      <c r="H66" s="11" t="n">
        <f aca="false">SUM(C66:G66)</f>
        <v>27</v>
      </c>
      <c r="I66" s="52"/>
      <c r="J66" s="54"/>
      <c r="K66" s="54"/>
      <c r="L66" s="54"/>
      <c r="M66" s="54"/>
      <c r="N66" s="54"/>
    </row>
    <row r="67" customFormat="false" ht="13.5" hidden="false" customHeight="false" outlineLevel="0" collapsed="false">
      <c r="A67" s="30"/>
      <c r="B67" s="43" t="s">
        <v>111</v>
      </c>
      <c r="C67" s="15"/>
      <c r="D67" s="15" t="n">
        <v>1</v>
      </c>
      <c r="E67" s="15" t="n">
        <v>1</v>
      </c>
      <c r="F67" s="15"/>
      <c r="G67" s="15"/>
      <c r="H67" s="11" t="n">
        <f aca="false">SUM(C67:G67)</f>
        <v>2</v>
      </c>
      <c r="I67" s="52"/>
      <c r="J67" s="54"/>
      <c r="K67" s="54"/>
      <c r="L67" s="54"/>
      <c r="M67" s="54"/>
      <c r="N67" s="54"/>
    </row>
    <row r="68" customFormat="false" ht="13.5" hidden="false" customHeight="false" outlineLevel="0" collapsed="false">
      <c r="A68" s="30"/>
      <c r="B68" s="43" t="s">
        <v>91</v>
      </c>
      <c r="C68" s="15"/>
      <c r="D68" s="15" t="n">
        <v>1</v>
      </c>
      <c r="E68" s="15" t="n">
        <v>1</v>
      </c>
      <c r="F68" s="15"/>
      <c r="G68" s="15"/>
      <c r="H68" s="11" t="n">
        <f aca="false">SUM(C68:G68)</f>
        <v>2</v>
      </c>
      <c r="I68" s="52"/>
      <c r="J68" s="54"/>
      <c r="K68" s="54"/>
      <c r="L68" s="54"/>
      <c r="M68" s="54"/>
      <c r="N68" s="54"/>
    </row>
    <row r="69" customFormat="false" ht="13.5" hidden="false" customHeight="false" outlineLevel="0" collapsed="false">
      <c r="A69" s="30"/>
      <c r="B69" s="43" t="s">
        <v>200</v>
      </c>
      <c r="C69" s="15" t="n">
        <v>9</v>
      </c>
      <c r="D69" s="15" t="n">
        <v>7</v>
      </c>
      <c r="E69" s="15" t="n">
        <v>8</v>
      </c>
      <c r="F69" s="15" t="n">
        <v>7</v>
      </c>
      <c r="G69" s="15" t="n">
        <v>7</v>
      </c>
      <c r="H69" s="11" t="n">
        <f aca="false">SUM(C69:G69)</f>
        <v>38</v>
      </c>
      <c r="I69" s="55"/>
      <c r="J69" s="53"/>
      <c r="K69" s="54"/>
      <c r="L69" s="54"/>
      <c r="M69" s="53"/>
      <c r="N69" s="53"/>
    </row>
    <row r="70" customFormat="false" ht="13.5" hidden="false" customHeight="false" outlineLevel="0" collapsed="false">
      <c r="A70" s="30"/>
      <c r="B70" s="43" t="s">
        <v>112</v>
      </c>
      <c r="C70" s="15"/>
      <c r="D70" s="15"/>
      <c r="E70" s="15" t="n">
        <v>2</v>
      </c>
      <c r="F70" s="15" t="n">
        <v>1</v>
      </c>
      <c r="G70" s="15"/>
      <c r="H70" s="11" t="n">
        <f aca="false">SUM(C70:G70)</f>
        <v>3</v>
      </c>
      <c r="I70" s="55"/>
      <c r="J70" s="54"/>
      <c r="K70" s="54"/>
      <c r="L70" s="54"/>
      <c r="M70" s="54"/>
      <c r="N70" s="54"/>
    </row>
    <row r="71" customFormat="false" ht="13.5" hidden="false" customHeight="false" outlineLevel="0" collapsed="false">
      <c r="A71" s="30"/>
      <c r="B71" s="43" t="s">
        <v>201</v>
      </c>
      <c r="C71" s="15"/>
      <c r="D71" s="15" t="n">
        <v>1</v>
      </c>
      <c r="E71" s="15"/>
      <c r="F71" s="15"/>
      <c r="G71" s="15" t="n">
        <v>1</v>
      </c>
      <c r="H71" s="11" t="n">
        <f aca="false">SUM(C71:G71)</f>
        <v>2</v>
      </c>
      <c r="I71" s="55"/>
      <c r="J71" s="54"/>
      <c r="K71" s="54"/>
      <c r="L71" s="54"/>
      <c r="M71" s="54"/>
      <c r="N71" s="54"/>
    </row>
    <row r="72" customFormat="false" ht="13.5" hidden="false" customHeight="false" outlineLevel="0" collapsed="false">
      <c r="A72" s="30"/>
      <c r="B72" s="47" t="s">
        <v>92</v>
      </c>
      <c r="C72" s="10" t="n">
        <v>6</v>
      </c>
      <c r="D72" s="10" t="n">
        <v>3</v>
      </c>
      <c r="E72" s="15" t="n">
        <v>5</v>
      </c>
      <c r="F72" s="10" t="n">
        <v>3</v>
      </c>
      <c r="G72" s="10" t="n">
        <v>4</v>
      </c>
      <c r="H72" s="11" t="n">
        <f aca="false">SUM(C72:G72)</f>
        <v>21</v>
      </c>
      <c r="I72" s="55"/>
      <c r="J72" s="54"/>
      <c r="K72" s="54"/>
      <c r="L72" s="54"/>
      <c r="M72" s="54"/>
      <c r="N72" s="54"/>
    </row>
    <row r="73" customFormat="false" ht="13.5" hidden="false" customHeight="false" outlineLevel="0" collapsed="false">
      <c r="A73" s="30"/>
      <c r="B73" s="47" t="s">
        <v>22</v>
      </c>
      <c r="C73" s="15" t="n">
        <v>132</v>
      </c>
      <c r="D73" s="15" t="n">
        <v>133</v>
      </c>
      <c r="E73" s="15" t="n">
        <v>143</v>
      </c>
      <c r="F73" s="15" t="n">
        <v>139</v>
      </c>
      <c r="G73" s="15" t="n">
        <v>136</v>
      </c>
      <c r="H73" s="11" t="n">
        <f aca="false">SUM(C73:G73)</f>
        <v>683</v>
      </c>
      <c r="I73" s="55"/>
      <c r="J73" s="54"/>
      <c r="K73" s="54"/>
      <c r="L73" s="54"/>
      <c r="M73" s="54"/>
      <c r="N73" s="54"/>
    </row>
    <row r="74" customFormat="false" ht="13.5" hidden="false" customHeight="false" outlineLevel="0" collapsed="false">
      <c r="A74" s="30"/>
      <c r="B74" s="47" t="s">
        <v>202</v>
      </c>
      <c r="C74" s="15"/>
      <c r="D74" s="15" t="n">
        <v>1</v>
      </c>
      <c r="E74" s="15"/>
      <c r="F74" s="15" t="n">
        <v>1</v>
      </c>
      <c r="G74" s="15"/>
      <c r="H74" s="11" t="n">
        <f aca="false">SUM(C74:G74)</f>
        <v>2</v>
      </c>
      <c r="I74" s="55"/>
      <c r="J74" s="54"/>
      <c r="K74" s="54"/>
      <c r="L74" s="54"/>
      <c r="M74" s="54"/>
      <c r="N74" s="54"/>
    </row>
    <row r="75" customFormat="false" ht="13.5" hidden="false" customHeight="false" outlineLevel="0" collapsed="false">
      <c r="A75" s="30"/>
      <c r="B75" s="56" t="s">
        <v>43</v>
      </c>
      <c r="C75" s="15"/>
      <c r="D75" s="15"/>
      <c r="E75" s="15"/>
      <c r="F75" s="15"/>
      <c r="G75" s="15" t="n">
        <v>1</v>
      </c>
      <c r="H75" s="11" t="n">
        <f aca="false">SUM(C75:G75)</f>
        <v>1</v>
      </c>
      <c r="I75" s="55"/>
      <c r="J75" s="54"/>
      <c r="K75" s="54"/>
      <c r="L75" s="54"/>
      <c r="M75" s="54"/>
      <c r="N75" s="54"/>
    </row>
    <row r="76" customFormat="false" ht="13.5" hidden="false" customHeight="false" outlineLevel="0" collapsed="false">
      <c r="A76" s="30"/>
      <c r="B76" s="43" t="s">
        <v>23</v>
      </c>
      <c r="C76" s="15" t="n">
        <v>7</v>
      </c>
      <c r="D76" s="15" t="n">
        <v>2</v>
      </c>
      <c r="E76" s="10" t="n">
        <v>7</v>
      </c>
      <c r="F76" s="15" t="n">
        <v>6</v>
      </c>
      <c r="G76" s="15" t="n">
        <v>5</v>
      </c>
      <c r="H76" s="11" t="n">
        <f aca="false">SUM(C76:G76)</f>
        <v>27</v>
      </c>
      <c r="I76" s="55"/>
      <c r="J76" s="54"/>
      <c r="K76" s="54"/>
      <c r="L76" s="54"/>
      <c r="M76" s="54"/>
      <c r="N76" s="54"/>
    </row>
    <row r="77" customFormat="false" ht="13.5" hidden="false" customHeight="false" outlineLevel="0" collapsed="false">
      <c r="A77" s="30"/>
      <c r="B77" s="43" t="s">
        <v>134</v>
      </c>
      <c r="C77" s="15" t="n">
        <v>1</v>
      </c>
      <c r="D77" s="15"/>
      <c r="E77" s="10"/>
      <c r="F77" s="15"/>
      <c r="G77" s="15" t="n">
        <v>1</v>
      </c>
      <c r="H77" s="11" t="n">
        <f aca="false">SUM(C77:G77)</f>
        <v>2</v>
      </c>
      <c r="I77" s="55"/>
      <c r="J77" s="54"/>
      <c r="K77" s="54"/>
      <c r="L77" s="54"/>
      <c r="M77" s="54"/>
      <c r="N77" s="54"/>
    </row>
    <row r="78" customFormat="false" ht="13.5" hidden="false" customHeight="false" outlineLevel="0" collapsed="false">
      <c r="A78" s="30"/>
      <c r="B78" s="43" t="s">
        <v>24</v>
      </c>
      <c r="C78" s="15" t="n">
        <v>9</v>
      </c>
      <c r="D78" s="15" t="n">
        <v>12</v>
      </c>
      <c r="E78" s="10" t="n">
        <v>7</v>
      </c>
      <c r="F78" s="15" t="n">
        <v>7</v>
      </c>
      <c r="G78" s="15" t="n">
        <v>10</v>
      </c>
      <c r="H78" s="11" t="n">
        <f aca="false">SUM(C78:G78)</f>
        <v>45</v>
      </c>
      <c r="I78" s="55"/>
      <c r="J78" s="54"/>
      <c r="K78" s="54"/>
      <c r="L78" s="54"/>
      <c r="M78" s="54"/>
      <c r="N78" s="54"/>
    </row>
    <row r="79" customFormat="false" ht="13.5" hidden="false" customHeight="false" outlineLevel="0" collapsed="false">
      <c r="A79" s="30"/>
      <c r="B79" s="43" t="s">
        <v>203</v>
      </c>
      <c r="C79" s="15"/>
      <c r="D79" s="15"/>
      <c r="E79" s="10"/>
      <c r="F79" s="15"/>
      <c r="G79" s="15" t="n">
        <v>1</v>
      </c>
      <c r="H79" s="11" t="n">
        <f aca="false">SUM(C79:G79)</f>
        <v>1</v>
      </c>
      <c r="I79" s="55"/>
      <c r="J79" s="54"/>
      <c r="K79" s="54"/>
      <c r="L79" s="54"/>
      <c r="M79" s="54"/>
      <c r="N79" s="54"/>
    </row>
    <row r="80" customFormat="false" ht="26.25" hidden="false" customHeight="false" outlineLevel="0" collapsed="false">
      <c r="A80" s="30"/>
      <c r="B80" s="43" t="s">
        <v>44</v>
      </c>
      <c r="C80" s="15"/>
      <c r="D80" s="15" t="n">
        <v>1</v>
      </c>
      <c r="E80" s="10" t="n">
        <v>1</v>
      </c>
      <c r="F80" s="15"/>
      <c r="G80" s="15"/>
      <c r="H80" s="11" t="n">
        <f aca="false">SUM(C80:G80)</f>
        <v>2</v>
      </c>
      <c r="I80" s="55"/>
      <c r="J80" s="54"/>
      <c r="K80" s="54"/>
      <c r="L80" s="54"/>
      <c r="M80" s="54"/>
      <c r="N80" s="54"/>
    </row>
    <row r="81" customFormat="false" ht="26.25" hidden="false" customHeight="false" outlineLevel="0" collapsed="false">
      <c r="A81" s="30"/>
      <c r="B81" s="43" t="s">
        <v>113</v>
      </c>
      <c r="C81" s="15" t="n">
        <v>1</v>
      </c>
      <c r="D81" s="15"/>
      <c r="E81" s="57"/>
      <c r="F81" s="15"/>
      <c r="G81" s="15"/>
      <c r="H81" s="11" t="n">
        <f aca="false">SUM(C81:G81)</f>
        <v>1</v>
      </c>
      <c r="I81" s="55"/>
      <c r="J81" s="54"/>
      <c r="K81" s="54"/>
      <c r="L81" s="54"/>
      <c r="M81" s="54"/>
      <c r="N81" s="54"/>
    </row>
    <row r="82" customFormat="false" ht="13.5" hidden="false" customHeight="false" outlineLevel="0" collapsed="false">
      <c r="A82" s="30"/>
      <c r="B82" s="43" t="s">
        <v>45</v>
      </c>
      <c r="C82" s="15" t="n">
        <v>1</v>
      </c>
      <c r="D82" s="15" t="n">
        <v>1</v>
      </c>
      <c r="E82" s="57" t="n">
        <v>1</v>
      </c>
      <c r="F82" s="15" t="n">
        <v>3</v>
      </c>
      <c r="G82" s="15" t="n">
        <v>2</v>
      </c>
      <c r="H82" s="11" t="n">
        <f aca="false">SUM(C82:G82)</f>
        <v>8</v>
      </c>
      <c r="I82" s="55"/>
      <c r="J82" s="54"/>
      <c r="K82" s="54"/>
      <c r="L82" s="54"/>
      <c r="M82" s="54"/>
      <c r="N82" s="54"/>
    </row>
    <row r="83" customFormat="false" ht="13.5" hidden="false" customHeight="false" outlineLevel="0" collapsed="false">
      <c r="A83" s="30"/>
      <c r="B83" s="43" t="s">
        <v>204</v>
      </c>
      <c r="C83" s="15" t="n">
        <v>1</v>
      </c>
      <c r="D83" s="15"/>
      <c r="E83" s="10"/>
      <c r="F83" s="15"/>
      <c r="G83" s="15"/>
      <c r="H83" s="11" t="n">
        <f aca="false">SUM(C83:G83)</f>
        <v>1</v>
      </c>
      <c r="I83" s="55"/>
      <c r="J83" s="54"/>
      <c r="K83" s="54"/>
      <c r="L83" s="54"/>
      <c r="M83" s="54"/>
      <c r="N83" s="54"/>
    </row>
    <row r="84" customFormat="false" ht="13.5" hidden="false" customHeight="false" outlineLevel="0" collapsed="false">
      <c r="A84" s="30"/>
      <c r="B84" s="43" t="s">
        <v>25</v>
      </c>
      <c r="C84" s="10" t="n">
        <v>13</v>
      </c>
      <c r="D84" s="10" t="n">
        <v>8</v>
      </c>
      <c r="E84" s="15" t="n">
        <v>9</v>
      </c>
      <c r="F84" s="15" t="n">
        <v>6</v>
      </c>
      <c r="G84" s="10" t="n">
        <v>8</v>
      </c>
      <c r="H84" s="11" t="n">
        <f aca="false">SUM(C84:G84)</f>
        <v>44</v>
      </c>
      <c r="I84" s="52"/>
      <c r="J84" s="54"/>
      <c r="K84" s="54"/>
      <c r="L84" s="53"/>
      <c r="M84" s="54"/>
      <c r="N84" s="54"/>
    </row>
    <row r="85" customFormat="false" ht="33.75" hidden="false" customHeight="true" outlineLevel="0" collapsed="false">
      <c r="A85" s="30"/>
      <c r="B85" s="43" t="s">
        <v>205</v>
      </c>
      <c r="C85" s="10"/>
      <c r="D85" s="10"/>
      <c r="E85" s="15" t="n">
        <v>1</v>
      </c>
      <c r="F85" s="15" t="n">
        <v>1</v>
      </c>
      <c r="G85" s="10"/>
      <c r="H85" s="11" t="n">
        <f aca="false">SUM(C85:G85)</f>
        <v>2</v>
      </c>
      <c r="I85" s="52"/>
      <c r="J85" s="54"/>
      <c r="K85" s="54"/>
      <c r="L85" s="53"/>
      <c r="M85" s="54"/>
      <c r="N85" s="54"/>
    </row>
    <row r="86" customFormat="false" ht="18.75" hidden="false" customHeight="true" outlineLevel="0" collapsed="false">
      <c r="A86" s="30"/>
      <c r="B86" s="43" t="s">
        <v>173</v>
      </c>
      <c r="C86" s="10" t="n">
        <v>1</v>
      </c>
      <c r="D86" s="10"/>
      <c r="E86" s="15" t="n">
        <v>1</v>
      </c>
      <c r="F86" s="15" t="n">
        <v>2</v>
      </c>
      <c r="G86" s="10" t="n">
        <v>1</v>
      </c>
      <c r="H86" s="11" t="n">
        <f aca="false">SUM(C86:G86)</f>
        <v>5</v>
      </c>
      <c r="I86" s="52"/>
      <c r="J86" s="54"/>
      <c r="K86" s="54"/>
      <c r="L86" s="53"/>
      <c r="M86" s="54"/>
      <c r="N86" s="54"/>
    </row>
    <row r="87" customFormat="false" ht="24.75" hidden="false" customHeight="true" outlineLevel="0" collapsed="false">
      <c r="A87" s="30"/>
      <c r="B87" s="43" t="s">
        <v>130</v>
      </c>
      <c r="C87" s="10" t="n">
        <v>1</v>
      </c>
      <c r="D87" s="10" t="n">
        <v>2</v>
      </c>
      <c r="E87" s="15"/>
      <c r="F87" s="15" t="n">
        <v>1</v>
      </c>
      <c r="G87" s="10" t="n">
        <v>2</v>
      </c>
      <c r="H87" s="11" t="n">
        <f aca="false">SUM(C87:G87)</f>
        <v>6</v>
      </c>
      <c r="I87" s="52"/>
      <c r="J87" s="54"/>
      <c r="K87" s="54"/>
      <c r="L87" s="53"/>
      <c r="M87" s="54"/>
      <c r="N87" s="54"/>
    </row>
    <row r="88" customFormat="false" ht="24.75" hidden="false" customHeight="true" outlineLevel="0" collapsed="false">
      <c r="A88" s="19" t="s">
        <v>26</v>
      </c>
      <c r="B88" s="43" t="s">
        <v>154</v>
      </c>
      <c r="C88" s="15"/>
      <c r="D88" s="15"/>
      <c r="E88" s="10"/>
      <c r="F88" s="15" t="n">
        <v>2</v>
      </c>
      <c r="G88" s="15"/>
      <c r="H88" s="11" t="n">
        <f aca="false">SUM(C88:G88)</f>
        <v>2</v>
      </c>
      <c r="I88" s="52"/>
      <c r="J88" s="54"/>
      <c r="K88" s="54"/>
      <c r="L88" s="53"/>
      <c r="M88" s="54"/>
      <c r="N88" s="54"/>
    </row>
    <row r="89" customFormat="false" ht="24.75" hidden="false" customHeight="true" outlineLevel="0" collapsed="false">
      <c r="A89" s="19"/>
      <c r="B89" s="43" t="s">
        <v>206</v>
      </c>
      <c r="C89" s="10"/>
      <c r="D89" s="10"/>
      <c r="E89" s="15" t="n">
        <v>3</v>
      </c>
      <c r="F89" s="10" t="n">
        <v>1</v>
      </c>
      <c r="G89" s="10"/>
      <c r="H89" s="11" t="n">
        <f aca="false">SUM(C89:G89)</f>
        <v>4</v>
      </c>
      <c r="I89" s="52"/>
      <c r="J89" s="54"/>
      <c r="K89" s="54"/>
      <c r="L89" s="53"/>
      <c r="M89" s="54"/>
      <c r="N89" s="54"/>
    </row>
    <row r="90" customFormat="false" ht="24.75" hidden="false" customHeight="true" outlineLevel="0" collapsed="false">
      <c r="A90" s="13" t="s">
        <v>157</v>
      </c>
      <c r="B90" s="43" t="s">
        <v>90</v>
      </c>
      <c r="C90" s="10"/>
      <c r="D90" s="10" t="n">
        <v>1</v>
      </c>
      <c r="E90" s="10"/>
      <c r="F90" s="10" t="n">
        <v>1</v>
      </c>
      <c r="G90" s="10"/>
      <c r="H90" s="11" t="n">
        <f aca="false">SUM(C90:G90)</f>
        <v>2</v>
      </c>
      <c r="I90" s="52"/>
      <c r="J90" s="54"/>
      <c r="K90" s="54"/>
      <c r="L90" s="53"/>
      <c r="M90" s="54"/>
      <c r="N90" s="54"/>
    </row>
    <row r="91" customFormat="false" ht="24.75" hidden="false" customHeight="true" outlineLevel="0" collapsed="false">
      <c r="A91" s="13"/>
      <c r="B91" s="43" t="s">
        <v>18</v>
      </c>
      <c r="C91" s="10" t="n">
        <v>1</v>
      </c>
      <c r="D91" s="10" t="n">
        <v>1</v>
      </c>
      <c r="E91" s="10"/>
      <c r="F91" s="10"/>
      <c r="G91" s="10"/>
      <c r="H91" s="11" t="n">
        <f aca="false">SUM(C91:G91)</f>
        <v>2</v>
      </c>
      <c r="I91" s="52"/>
      <c r="J91" s="54"/>
      <c r="K91" s="54"/>
      <c r="L91" s="53"/>
      <c r="M91" s="54"/>
      <c r="N91" s="54"/>
    </row>
    <row r="92" customFormat="false" ht="24.75" hidden="false" customHeight="true" outlineLevel="0" collapsed="false">
      <c r="A92" s="13"/>
      <c r="B92" s="43" t="s">
        <v>175</v>
      </c>
      <c r="C92" s="10"/>
      <c r="D92" s="10"/>
      <c r="E92" s="15"/>
      <c r="F92" s="10" t="n">
        <v>1</v>
      </c>
      <c r="G92" s="10" t="n">
        <v>1</v>
      </c>
      <c r="H92" s="11" t="n">
        <f aca="false">SUM(C92:G92)</f>
        <v>2</v>
      </c>
      <c r="I92" s="52"/>
      <c r="J92" s="54"/>
      <c r="K92" s="54"/>
      <c r="L92" s="58"/>
      <c r="M92" s="54"/>
      <c r="N92" s="54"/>
    </row>
    <row r="93" customFormat="false" ht="25.5" hidden="false" customHeight="true" outlineLevel="0" collapsed="false">
      <c r="A93" s="13"/>
      <c r="B93" s="43" t="s">
        <v>207</v>
      </c>
      <c r="C93" s="10"/>
      <c r="D93" s="10"/>
      <c r="E93" s="15" t="n">
        <v>1</v>
      </c>
      <c r="F93" s="10"/>
      <c r="G93" s="10"/>
      <c r="H93" s="11" t="n">
        <f aca="false">SUM(C93:G93)</f>
        <v>1</v>
      </c>
      <c r="I93" s="52"/>
      <c r="J93" s="54"/>
      <c r="K93" s="54"/>
      <c r="L93" s="58"/>
      <c r="M93" s="54"/>
      <c r="N93" s="54"/>
    </row>
    <row r="94" customFormat="false" ht="13.5" hidden="false" customHeight="false" outlineLevel="0" collapsed="false">
      <c r="A94" s="13"/>
      <c r="B94" s="43" t="s">
        <v>176</v>
      </c>
      <c r="C94" s="10"/>
      <c r="D94" s="10"/>
      <c r="E94" s="15"/>
      <c r="F94" s="10"/>
      <c r="G94" s="10" t="n">
        <v>1</v>
      </c>
      <c r="H94" s="11" t="n">
        <f aca="false">SUM(C94:G94)</f>
        <v>1</v>
      </c>
      <c r="I94" s="52"/>
      <c r="J94" s="54"/>
      <c r="K94" s="54"/>
      <c r="L94" s="53"/>
      <c r="M94" s="54"/>
      <c r="N94" s="54"/>
    </row>
    <row r="95" customFormat="false" ht="13.5" hidden="false" customHeight="false" outlineLevel="0" collapsed="false">
      <c r="A95" s="13"/>
      <c r="B95" s="43" t="s">
        <v>208</v>
      </c>
      <c r="C95" s="10"/>
      <c r="D95" s="10"/>
      <c r="E95" s="15"/>
      <c r="F95" s="10"/>
      <c r="G95" s="10" t="n">
        <v>1</v>
      </c>
      <c r="H95" s="11" t="n">
        <f aca="false">SUM(C95:G95)</f>
        <v>1</v>
      </c>
      <c r="I95" s="52"/>
      <c r="J95" s="53"/>
      <c r="K95" s="53"/>
      <c r="L95" s="54"/>
      <c r="M95" s="54"/>
      <c r="N95" s="53"/>
    </row>
    <row r="96" customFormat="false" ht="39" hidden="false" customHeight="false" outlineLevel="0" collapsed="false">
      <c r="A96" s="13"/>
      <c r="B96" s="43" t="s">
        <v>209</v>
      </c>
      <c r="C96" s="10" t="n">
        <v>1</v>
      </c>
      <c r="D96" s="10"/>
      <c r="E96" s="15" t="n">
        <v>1</v>
      </c>
      <c r="F96" s="10"/>
      <c r="G96" s="10"/>
      <c r="H96" s="11" t="n">
        <f aca="false">SUM(C96:G96)</f>
        <v>2</v>
      </c>
      <c r="I96" s="52"/>
      <c r="J96" s="53"/>
      <c r="K96" s="53"/>
      <c r="L96" s="54"/>
      <c r="M96" s="54"/>
      <c r="N96" s="53"/>
    </row>
    <row r="97" customFormat="false" ht="13.5" hidden="false" customHeight="false" outlineLevel="0" collapsed="false">
      <c r="A97" s="13"/>
      <c r="B97" s="43" t="s">
        <v>210</v>
      </c>
      <c r="C97" s="10"/>
      <c r="D97" s="10"/>
      <c r="E97" s="15"/>
      <c r="F97" s="10" t="n">
        <v>1</v>
      </c>
      <c r="G97" s="10"/>
      <c r="H97" s="11" t="n">
        <f aca="false">SUM(C97:G97)</f>
        <v>1</v>
      </c>
      <c r="I97" s="52"/>
      <c r="J97" s="53"/>
      <c r="K97" s="53"/>
      <c r="L97" s="54"/>
      <c r="M97" s="54"/>
      <c r="N97" s="53"/>
    </row>
    <row r="98" customFormat="false" ht="13.5" hidden="false" customHeight="false" outlineLevel="0" collapsed="false">
      <c r="A98" s="13"/>
      <c r="B98" s="43" t="s">
        <v>211</v>
      </c>
      <c r="C98" s="10"/>
      <c r="D98" s="10" t="n">
        <v>1</v>
      </c>
      <c r="E98" s="15" t="n">
        <v>2</v>
      </c>
      <c r="F98" s="10"/>
      <c r="G98" s="10"/>
      <c r="H98" s="11" t="n">
        <f aca="false">SUM(C98:G98)</f>
        <v>3</v>
      </c>
      <c r="I98" s="52"/>
      <c r="J98" s="53"/>
      <c r="K98" s="53"/>
      <c r="L98" s="54"/>
      <c r="M98" s="54"/>
      <c r="N98" s="53"/>
    </row>
    <row r="99" customFormat="false" ht="13.5" hidden="false" customHeight="false" outlineLevel="0" collapsed="false">
      <c r="A99" s="13"/>
      <c r="B99" s="43" t="s">
        <v>212</v>
      </c>
      <c r="C99" s="10"/>
      <c r="D99" s="10"/>
      <c r="E99" s="15"/>
      <c r="F99" s="10" t="n">
        <v>1</v>
      </c>
      <c r="G99" s="10"/>
      <c r="H99" s="11" t="n">
        <f aca="false">SUM(C99:G99)</f>
        <v>1</v>
      </c>
      <c r="I99" s="51"/>
      <c r="J99" s="51"/>
      <c r="K99" s="51"/>
      <c r="L99" s="51"/>
      <c r="M99" s="51"/>
      <c r="N99" s="51"/>
    </row>
    <row r="100" customFormat="false" ht="13.5" hidden="false" customHeight="false" outlineLevel="0" collapsed="false">
      <c r="A100" s="13"/>
      <c r="B100" s="43" t="s">
        <v>213</v>
      </c>
      <c r="C100" s="10"/>
      <c r="D100" s="10"/>
      <c r="E100" s="15"/>
      <c r="F100" s="10"/>
      <c r="G100" s="10" t="n">
        <v>1</v>
      </c>
      <c r="H100" s="11" t="n">
        <f aca="false">SUM(C100:G100)</f>
        <v>1</v>
      </c>
      <c r="I100" s="51"/>
      <c r="J100" s="51"/>
      <c r="K100" s="51"/>
      <c r="L100" s="51"/>
      <c r="M100" s="51"/>
      <c r="N100" s="51"/>
    </row>
    <row r="101" customFormat="false" ht="13.5" hidden="false" customHeight="false" outlineLevel="0" collapsed="false">
      <c r="A101" s="13"/>
      <c r="B101" s="43" t="s">
        <v>214</v>
      </c>
      <c r="C101" s="10"/>
      <c r="D101" s="10" t="n">
        <v>1</v>
      </c>
      <c r="E101" s="15"/>
      <c r="F101" s="10"/>
      <c r="G101" s="10"/>
      <c r="H101" s="11" t="n">
        <f aca="false">SUM(C101:G101)</f>
        <v>1</v>
      </c>
    </row>
    <row r="102" customFormat="false" ht="13.5" hidden="false" customHeight="false" outlineLevel="0" collapsed="false">
      <c r="A102" s="13"/>
      <c r="B102" s="43" t="s">
        <v>215</v>
      </c>
      <c r="C102" s="10" t="n">
        <v>1</v>
      </c>
      <c r="D102" s="10"/>
      <c r="E102" s="15"/>
      <c r="F102" s="10"/>
      <c r="G102" s="10"/>
      <c r="H102" s="11" t="n">
        <f aca="false">SUM(C102:G102)</f>
        <v>1</v>
      </c>
    </row>
    <row r="103" customFormat="false" ht="13.5" hidden="false" customHeight="false" outlineLevel="0" collapsed="false">
      <c r="A103" s="13"/>
      <c r="B103" s="43" t="s">
        <v>216</v>
      </c>
      <c r="C103" s="10"/>
      <c r="D103" s="10"/>
      <c r="E103" s="15"/>
      <c r="F103" s="10"/>
      <c r="G103" s="10" t="n">
        <v>1</v>
      </c>
      <c r="H103" s="11" t="n">
        <f aca="false">SUM(C103:G103)</f>
        <v>1</v>
      </c>
    </row>
    <row r="104" customFormat="false" ht="13.5" hidden="false" customHeight="false" outlineLevel="0" collapsed="false">
      <c r="A104" s="13"/>
      <c r="B104" s="43" t="s">
        <v>217</v>
      </c>
      <c r="C104" s="10"/>
      <c r="D104" s="10"/>
      <c r="E104" s="15" t="n">
        <v>1</v>
      </c>
      <c r="F104" s="10"/>
      <c r="G104" s="10"/>
      <c r="H104" s="11" t="n">
        <f aca="false">SUM(C104:G104)</f>
        <v>1</v>
      </c>
    </row>
    <row r="105" customFormat="false" ht="13.5" hidden="false" customHeight="false" outlineLevel="0" collapsed="false">
      <c r="A105" s="13"/>
      <c r="B105" s="43" t="s">
        <v>218</v>
      </c>
      <c r="C105" s="10"/>
      <c r="D105" s="10"/>
      <c r="E105" s="15"/>
      <c r="F105" s="10" t="n">
        <v>1</v>
      </c>
      <c r="G105" s="10"/>
      <c r="H105" s="11" t="n">
        <f aca="false">SUM(C105:G105)</f>
        <v>1</v>
      </c>
    </row>
    <row r="106" customFormat="false" ht="13.5" hidden="false" customHeight="false" outlineLevel="0" collapsed="false">
      <c r="A106" s="13"/>
      <c r="B106" s="43" t="s">
        <v>219</v>
      </c>
      <c r="C106" s="10"/>
      <c r="D106" s="10" t="n">
        <v>1</v>
      </c>
      <c r="E106" s="15"/>
      <c r="F106" s="10"/>
      <c r="G106" s="10"/>
      <c r="H106" s="11" t="n">
        <f aca="false">SUM(C106:G106)</f>
        <v>1</v>
      </c>
    </row>
    <row r="107" customFormat="false" ht="13.5" hidden="false" customHeight="true" outlineLevel="0" collapsed="false">
      <c r="A107" s="13"/>
      <c r="B107" s="43" t="s">
        <v>220</v>
      </c>
      <c r="C107" s="10" t="n">
        <v>1</v>
      </c>
      <c r="D107" s="10"/>
      <c r="E107" s="15"/>
      <c r="F107" s="10"/>
      <c r="G107" s="10"/>
      <c r="H107" s="11" t="n">
        <f aca="false">SUM(C107:G107)</f>
        <v>1</v>
      </c>
    </row>
    <row r="108" customFormat="false" ht="13.5" hidden="false" customHeight="false" outlineLevel="0" collapsed="false">
      <c r="A108" s="13"/>
      <c r="B108" s="43" t="s">
        <v>221</v>
      </c>
      <c r="C108" s="10"/>
      <c r="D108" s="10"/>
      <c r="E108" s="15" t="n">
        <v>1</v>
      </c>
      <c r="F108" s="10"/>
      <c r="G108" s="10"/>
      <c r="H108" s="11" t="n">
        <f aca="false">SUM(C108:G108)</f>
        <v>1</v>
      </c>
    </row>
    <row r="109" customFormat="false" ht="13.5" hidden="false" customHeight="false" outlineLevel="0" collapsed="false">
      <c r="A109" s="13"/>
      <c r="B109" s="43" t="s">
        <v>222</v>
      </c>
      <c r="C109" s="10"/>
      <c r="D109" s="10"/>
      <c r="E109" s="15"/>
      <c r="F109" s="10"/>
      <c r="G109" s="10" t="n">
        <v>1</v>
      </c>
      <c r="H109" s="11" t="n">
        <f aca="false">SUM(C109:G109)</f>
        <v>1</v>
      </c>
    </row>
    <row r="110" customFormat="false" ht="13.5" hidden="false" customHeight="true" outlineLevel="0" collapsed="false">
      <c r="A110" s="13"/>
      <c r="B110" s="43" t="s">
        <v>174</v>
      </c>
      <c r="C110" s="10"/>
      <c r="D110" s="10" t="n">
        <v>1</v>
      </c>
      <c r="E110" s="15"/>
      <c r="F110" s="15"/>
      <c r="G110" s="10" t="n">
        <v>1</v>
      </c>
      <c r="H110" s="11" t="n">
        <f aca="false">SUM(C110:G110)</f>
        <v>2</v>
      </c>
    </row>
    <row r="111" customFormat="false" ht="13.5" hidden="false" customHeight="false" outlineLevel="0" collapsed="false">
      <c r="A111" s="13"/>
      <c r="B111" s="43" t="s">
        <v>223</v>
      </c>
      <c r="C111" s="10"/>
      <c r="D111" s="10" t="n">
        <v>1</v>
      </c>
      <c r="E111" s="15"/>
      <c r="F111" s="10"/>
      <c r="G111" s="10"/>
      <c r="H111" s="11" t="n">
        <f aca="false">SUM(C111:G111)</f>
        <v>1</v>
      </c>
    </row>
    <row r="112" customFormat="false" ht="13.5" hidden="false" customHeight="false" outlineLevel="0" collapsed="false">
      <c r="A112" s="13"/>
      <c r="B112" s="43" t="s">
        <v>224</v>
      </c>
      <c r="C112" s="10"/>
      <c r="D112" s="10"/>
      <c r="E112" s="15"/>
      <c r="F112" s="10" t="n">
        <v>1</v>
      </c>
      <c r="G112" s="10"/>
      <c r="H112" s="11" t="n">
        <f aca="false">SUM(C112:G112)</f>
        <v>1</v>
      </c>
    </row>
    <row r="113" customFormat="false" ht="13.5" hidden="false" customHeight="false" outlineLevel="0" collapsed="false">
      <c r="A113" s="13"/>
      <c r="B113" s="43" t="s">
        <v>225</v>
      </c>
      <c r="C113" s="10" t="n">
        <v>1</v>
      </c>
      <c r="D113" s="10"/>
      <c r="E113" s="15"/>
      <c r="F113" s="10"/>
      <c r="G113" s="10"/>
      <c r="H113" s="11" t="n">
        <f aca="false">SUM(C113:G113)</f>
        <v>1</v>
      </c>
    </row>
    <row r="114" customFormat="false" ht="13.5" hidden="false" customHeight="false" outlineLevel="0" collapsed="false">
      <c r="A114" s="13"/>
      <c r="B114" s="43" t="s">
        <v>226</v>
      </c>
      <c r="C114" s="10"/>
      <c r="D114" s="10"/>
      <c r="E114" s="15" t="n">
        <v>1</v>
      </c>
      <c r="F114" s="10"/>
      <c r="G114" s="10"/>
      <c r="H114" s="11" t="n">
        <f aca="false">SUM(C114:G114)</f>
        <v>1</v>
      </c>
    </row>
    <row r="115" customFormat="false" ht="13.5" hidden="false" customHeight="false" outlineLevel="0" collapsed="false">
      <c r="A115" s="13"/>
      <c r="B115" s="43" t="s">
        <v>227</v>
      </c>
      <c r="C115" s="10"/>
      <c r="D115" s="10"/>
      <c r="E115" s="15"/>
      <c r="F115" s="10" t="n">
        <v>1</v>
      </c>
      <c r="G115" s="10"/>
      <c r="H115" s="11" t="n">
        <f aca="false">SUM(C115:G115)</f>
        <v>1</v>
      </c>
    </row>
    <row r="116" customFormat="false" ht="13.5" hidden="false" customHeight="false" outlineLevel="0" collapsed="false">
      <c r="A116" s="13"/>
      <c r="B116" s="43" t="s">
        <v>228</v>
      </c>
      <c r="C116" s="10" t="n">
        <v>1</v>
      </c>
      <c r="D116" s="10" t="n">
        <v>1</v>
      </c>
      <c r="E116" s="15"/>
      <c r="F116" s="10"/>
      <c r="G116" s="10" t="n">
        <v>1</v>
      </c>
      <c r="H116" s="11" t="n">
        <f aca="false">SUM(C116:G116)</f>
        <v>3</v>
      </c>
    </row>
    <row r="117" customFormat="false" ht="13.5" hidden="false" customHeight="false" outlineLevel="0" collapsed="false">
      <c r="A117" s="13"/>
      <c r="B117" s="43" t="s">
        <v>229</v>
      </c>
      <c r="C117" s="10" t="n">
        <v>11</v>
      </c>
      <c r="D117" s="10" t="n">
        <v>13</v>
      </c>
      <c r="E117" s="15" t="n">
        <v>11</v>
      </c>
      <c r="F117" s="10" t="n">
        <v>14</v>
      </c>
      <c r="G117" s="10" t="n">
        <v>12</v>
      </c>
      <c r="H117" s="11" t="n">
        <f aca="false">SUM(C117:G117)</f>
        <v>61</v>
      </c>
    </row>
    <row r="118" customFormat="false" ht="13.5" hidden="false" customHeight="false" outlineLevel="0" collapsed="false">
      <c r="A118" s="13"/>
      <c r="B118" s="43" t="s">
        <v>230</v>
      </c>
      <c r="C118" s="10"/>
      <c r="D118" s="10"/>
      <c r="E118" s="15"/>
      <c r="F118" s="10"/>
      <c r="G118" s="10" t="n">
        <v>1</v>
      </c>
      <c r="H118" s="11" t="n">
        <f aca="false">SUM(C118:G118)</f>
        <v>1</v>
      </c>
    </row>
    <row r="119" customFormat="false" ht="13.5" hidden="false" customHeight="false" outlineLevel="0" collapsed="false">
      <c r="A119" s="13"/>
      <c r="B119" s="43" t="s">
        <v>231</v>
      </c>
      <c r="C119" s="10"/>
      <c r="D119" s="10"/>
      <c r="E119" s="15"/>
      <c r="F119" s="10"/>
      <c r="G119" s="10" t="n">
        <v>1</v>
      </c>
      <c r="H119" s="11" t="n">
        <f aca="false">SUM(C119:G119)</f>
        <v>1</v>
      </c>
    </row>
    <row r="120" customFormat="false" ht="13.5" hidden="false" customHeight="false" outlineLevel="0" collapsed="false">
      <c r="A120" s="13"/>
      <c r="B120" s="43" t="s">
        <v>232</v>
      </c>
      <c r="C120" s="10"/>
      <c r="D120" s="10" t="n">
        <v>1</v>
      </c>
      <c r="E120" s="15" t="n">
        <v>1</v>
      </c>
      <c r="F120" s="10"/>
      <c r="G120" s="10" t="n">
        <v>1</v>
      </c>
      <c r="H120" s="11" t="n">
        <f aca="false">SUM(C120:G120)</f>
        <v>3</v>
      </c>
    </row>
    <row r="121" customFormat="false" ht="13.5" hidden="false" customHeight="false" outlineLevel="0" collapsed="false">
      <c r="A121" s="13"/>
      <c r="B121" s="43" t="s">
        <v>233</v>
      </c>
      <c r="C121" s="10"/>
      <c r="D121" s="10" t="n">
        <v>1</v>
      </c>
      <c r="E121" s="15"/>
      <c r="F121" s="10"/>
      <c r="G121" s="10"/>
      <c r="H121" s="11" t="n">
        <f aca="false">SUM(C121:G121)</f>
        <v>1</v>
      </c>
    </row>
    <row r="122" customFormat="false" ht="13.5" hidden="false" customHeight="false" outlineLevel="0" collapsed="false">
      <c r="A122" s="13"/>
      <c r="B122" s="43" t="s">
        <v>234</v>
      </c>
      <c r="C122" s="10"/>
      <c r="D122" s="10"/>
      <c r="E122" s="15" t="n">
        <v>1</v>
      </c>
      <c r="F122" s="10"/>
      <c r="G122" s="10"/>
      <c r="H122" s="11" t="n">
        <f aca="false">SUM(C122:G122)</f>
        <v>1</v>
      </c>
    </row>
    <row r="123" customFormat="false" ht="13.5" hidden="false" customHeight="false" outlineLevel="0" collapsed="false">
      <c r="A123" s="13"/>
      <c r="B123" s="43" t="s">
        <v>235</v>
      </c>
      <c r="C123" s="10" t="n">
        <v>3</v>
      </c>
      <c r="D123" s="10" t="n">
        <v>1</v>
      </c>
      <c r="E123" s="15" t="n">
        <v>2</v>
      </c>
      <c r="F123" s="15" t="n">
        <v>2</v>
      </c>
      <c r="G123" s="10" t="n">
        <v>1</v>
      </c>
      <c r="H123" s="11" t="n">
        <f aca="false">SUM(C123:G123)</f>
        <v>9</v>
      </c>
    </row>
    <row r="124" customFormat="false" ht="13.5" hidden="false" customHeight="false" outlineLevel="0" collapsed="false">
      <c r="A124" s="13"/>
      <c r="B124" s="43" t="s">
        <v>236</v>
      </c>
      <c r="C124" s="10" t="n">
        <v>1</v>
      </c>
      <c r="D124" s="10"/>
      <c r="E124" s="15"/>
      <c r="F124" s="15"/>
      <c r="G124" s="10"/>
      <c r="H124" s="11" t="n">
        <f aca="false">SUM(C124:G124)</f>
        <v>1</v>
      </c>
    </row>
    <row r="125" customFormat="false" ht="13.5" hidden="false" customHeight="false" outlineLevel="0" collapsed="false">
      <c r="A125" s="13"/>
      <c r="B125" s="43" t="s">
        <v>153</v>
      </c>
      <c r="C125" s="10"/>
      <c r="D125" s="10"/>
      <c r="E125" s="15"/>
      <c r="F125" s="15" t="n">
        <v>1</v>
      </c>
      <c r="G125" s="10"/>
      <c r="H125" s="11" t="n">
        <f aca="false">SUM(C125:G125)</f>
        <v>1</v>
      </c>
    </row>
    <row r="126" customFormat="false" ht="26.25" hidden="false" customHeight="false" outlineLevel="0" collapsed="false">
      <c r="A126" s="13"/>
      <c r="B126" s="43" t="s">
        <v>237</v>
      </c>
      <c r="C126" s="10"/>
      <c r="D126" s="10"/>
      <c r="E126" s="15" t="n">
        <v>1</v>
      </c>
      <c r="F126" s="15"/>
      <c r="G126" s="10"/>
      <c r="H126" s="11" t="n">
        <f aca="false">SUM(C126:G126)</f>
        <v>1</v>
      </c>
    </row>
    <row r="127" customFormat="false" ht="13.5" hidden="false" customHeight="false" outlineLevel="0" collapsed="false">
      <c r="A127" s="13"/>
      <c r="B127" s="43" t="s">
        <v>238</v>
      </c>
      <c r="C127" s="10"/>
      <c r="D127" s="10"/>
      <c r="E127" s="15"/>
      <c r="F127" s="15" t="n">
        <v>1</v>
      </c>
      <c r="G127" s="10"/>
      <c r="H127" s="11" t="n">
        <f aca="false">SUM(C127:G127)</f>
        <v>1</v>
      </c>
    </row>
    <row r="128" customFormat="false" ht="13.5" hidden="false" customHeight="false" outlineLevel="0" collapsed="false">
      <c r="A128" s="30"/>
      <c r="B128" s="43" t="s">
        <v>239</v>
      </c>
      <c r="C128" s="10"/>
      <c r="D128" s="10"/>
      <c r="E128" s="15"/>
      <c r="F128" s="15"/>
      <c r="G128" s="10" t="n">
        <v>1</v>
      </c>
      <c r="H128" s="11" t="n">
        <f aca="false">SUM(C128:G128)</f>
        <v>1</v>
      </c>
    </row>
    <row r="129" customFormat="false" ht="27" hidden="false" customHeight="true" outlineLevel="0" collapsed="false">
      <c r="A129" s="13" t="s">
        <v>47</v>
      </c>
      <c r="B129" s="43" t="s">
        <v>159</v>
      </c>
      <c r="C129" s="10" t="n">
        <v>14</v>
      </c>
      <c r="D129" s="10" t="n">
        <v>13</v>
      </c>
      <c r="E129" s="10" t="n">
        <v>13</v>
      </c>
      <c r="F129" s="15" t="n">
        <v>11</v>
      </c>
      <c r="G129" s="10" t="n">
        <v>12</v>
      </c>
      <c r="H129" s="11" t="n">
        <f aca="false">SUM(C129:G129)</f>
        <v>63</v>
      </c>
    </row>
    <row r="130" customFormat="false" ht="29.25" hidden="false" customHeight="true" outlineLevel="0" collapsed="false">
      <c r="A130" s="13"/>
      <c r="B130" s="43" t="s">
        <v>240</v>
      </c>
      <c r="C130" s="10" t="n">
        <v>1</v>
      </c>
      <c r="D130" s="10"/>
      <c r="E130" s="10"/>
      <c r="F130" s="15"/>
      <c r="G130" s="10"/>
      <c r="H130" s="11" t="n">
        <f aca="false">SUM(C130:G130)</f>
        <v>1</v>
      </c>
    </row>
    <row r="131" customFormat="false" ht="29.25" hidden="false" customHeight="true" outlineLevel="0" collapsed="false">
      <c r="A131" s="13"/>
      <c r="B131" s="43" t="s">
        <v>241</v>
      </c>
      <c r="C131" s="10"/>
      <c r="D131" s="10" t="n">
        <v>1</v>
      </c>
      <c r="E131" s="10"/>
      <c r="F131" s="15"/>
      <c r="G131" s="10"/>
      <c r="H131" s="11" t="n">
        <f aca="false">SUM(C131:G131)</f>
        <v>1</v>
      </c>
    </row>
    <row r="132" customFormat="false" ht="13.5" hidden="false" customHeight="true" outlineLevel="0" collapsed="false">
      <c r="A132" s="13" t="s">
        <v>50</v>
      </c>
      <c r="B132" s="43" t="s">
        <v>177</v>
      </c>
      <c r="C132" s="10" t="n">
        <v>12</v>
      </c>
      <c r="D132" s="10" t="n">
        <v>13</v>
      </c>
      <c r="E132" s="10" t="n">
        <v>14</v>
      </c>
      <c r="F132" s="15" t="n">
        <v>12</v>
      </c>
      <c r="G132" s="10" t="n">
        <v>12</v>
      </c>
      <c r="H132" s="11" t="n">
        <f aca="false">SUM(C132:G132)</f>
        <v>63</v>
      </c>
    </row>
    <row r="133" customFormat="false" ht="13.5" hidden="false" customHeight="false" outlineLevel="0" collapsed="false">
      <c r="A133" s="13"/>
      <c r="B133" s="43" t="s">
        <v>242</v>
      </c>
      <c r="C133" s="10"/>
      <c r="D133" s="10"/>
      <c r="E133" s="10"/>
      <c r="F133" s="15"/>
      <c r="G133" s="10" t="n">
        <v>1</v>
      </c>
      <c r="H133" s="11" t="n">
        <f aca="false">SUM(C133:G133)</f>
        <v>1</v>
      </c>
    </row>
    <row r="134" customFormat="false" ht="26.25" hidden="false" customHeight="false" outlineLevel="0" collapsed="false">
      <c r="A134" s="13"/>
      <c r="B134" s="43" t="s">
        <v>178</v>
      </c>
      <c r="C134" s="10"/>
      <c r="D134" s="10"/>
      <c r="E134" s="10" t="n">
        <v>2</v>
      </c>
      <c r="F134" s="15" t="n">
        <v>1</v>
      </c>
      <c r="G134" s="10"/>
      <c r="H134" s="11" t="n">
        <f aca="false">SUM(C134:G134)</f>
        <v>3</v>
      </c>
    </row>
    <row r="135" customFormat="false" ht="26.25" hidden="false" customHeight="false" outlineLevel="0" collapsed="false">
      <c r="A135" s="13"/>
      <c r="B135" s="43" t="s">
        <v>243</v>
      </c>
      <c r="C135" s="10"/>
      <c r="D135" s="10"/>
      <c r="E135" s="10" t="n">
        <v>1</v>
      </c>
      <c r="F135" s="15" t="n">
        <v>1</v>
      </c>
      <c r="G135" s="10" t="n">
        <v>1</v>
      </c>
      <c r="H135" s="11" t="n">
        <f aca="false">SUM(C135:G135)</f>
        <v>3</v>
      </c>
    </row>
    <row r="136" customFormat="false" ht="24" hidden="false" customHeight="true" outlineLevel="0" collapsed="false">
      <c r="A136" s="21"/>
      <c r="B136" s="22" t="s">
        <v>6</v>
      </c>
      <c r="C136" s="23" t="n">
        <f aca="false">SUM(C6:C135)</f>
        <v>306</v>
      </c>
      <c r="D136" s="23" t="n">
        <f aca="false">SUM(D6:D135)</f>
        <v>306</v>
      </c>
      <c r="E136" s="11" t="n">
        <f aca="false">SUM(E6:E135)</f>
        <v>306</v>
      </c>
      <c r="F136" s="11" t="n">
        <f aca="false">SUM(F6:F135)</f>
        <v>306</v>
      </c>
      <c r="G136" s="23" t="n">
        <f aca="false">SUM(G6:G135)</f>
        <v>308</v>
      </c>
      <c r="H136" s="24" t="n">
        <f aca="false">SUM(H6:H135)</f>
        <v>1532</v>
      </c>
    </row>
  </sheetData>
  <mergeCells count="15">
    <mergeCell ref="B1:E1"/>
    <mergeCell ref="F1:H1"/>
    <mergeCell ref="B2:E2"/>
    <mergeCell ref="F2:H2"/>
    <mergeCell ref="B3:E3"/>
    <mergeCell ref="F3:H3"/>
    <mergeCell ref="A4:H4"/>
    <mergeCell ref="A6:A36"/>
    <mergeCell ref="A37:A45"/>
    <mergeCell ref="A46:A47"/>
    <mergeCell ref="A49:A87"/>
    <mergeCell ref="A88:A89"/>
    <mergeCell ref="A90:A127"/>
    <mergeCell ref="A129:A131"/>
    <mergeCell ref="A132:A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4" activePane="bottomLeft" state="frozen"/>
      <selection pane="topLeft" activeCell="A1" activeCellId="0" sqref="A1"/>
      <selection pane="bottomLeft" activeCell="I89" activeCellId="0" sqref="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4" min="4" style="0" width="11.99"/>
    <col collapsed="false" customWidth="true" hidden="false" outlineLevel="0" max="8" min="8" style="0" width="14.85"/>
    <col collapsed="false" customWidth="true" hidden="false" outlineLevel="0" max="9" min="9" style="0" width="10.41"/>
  </cols>
  <sheetData>
    <row r="1" customFormat="false" ht="33.75" hidden="false" customHeight="true" outlineLevel="0" collapsed="false">
      <c r="B1" s="48" t="s">
        <v>179</v>
      </c>
      <c r="C1" s="48"/>
      <c r="D1" s="48"/>
      <c r="E1" s="49" t="s">
        <v>244</v>
      </c>
      <c r="F1" s="49"/>
      <c r="G1" s="49"/>
      <c r="H1" s="49"/>
      <c r="I1" s="49"/>
    </row>
    <row r="2" customFormat="false" ht="47.25" hidden="false" customHeight="true" outlineLevel="0" collapsed="false">
      <c r="B2" s="59" t="s">
        <v>181</v>
      </c>
      <c r="C2" s="59"/>
      <c r="D2" s="59"/>
      <c r="E2" s="48" t="s">
        <v>182</v>
      </c>
      <c r="F2" s="48"/>
      <c r="G2" s="48"/>
      <c r="H2" s="48"/>
      <c r="I2" s="48"/>
    </row>
    <row r="3" customFormat="false" ht="56.25" hidden="false" customHeight="true" outlineLevel="0" collapsed="false">
      <c r="B3" s="49" t="s">
        <v>183</v>
      </c>
      <c r="C3" s="49"/>
      <c r="D3" s="49"/>
      <c r="E3" s="48" t="s">
        <v>245</v>
      </c>
      <c r="F3" s="48"/>
      <c r="G3" s="48"/>
      <c r="H3" s="48"/>
      <c r="I3" s="48"/>
    </row>
    <row r="4" customFormat="false" ht="36" hidden="false" customHeight="true" outlineLevel="0" collapsed="false">
      <c r="A4" s="50" t="s">
        <v>246</v>
      </c>
      <c r="B4" s="50"/>
      <c r="C4" s="50"/>
      <c r="D4" s="50"/>
      <c r="E4" s="50"/>
      <c r="F4" s="50"/>
      <c r="G4" s="50"/>
      <c r="H4" s="50"/>
      <c r="I4" s="50"/>
    </row>
    <row r="5" customFormat="false" ht="60.75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5</v>
      </c>
      <c r="E5" s="7" t="s">
        <v>96</v>
      </c>
      <c r="F5" s="6" t="s">
        <v>3</v>
      </c>
      <c r="G5" s="7" t="s">
        <v>247</v>
      </c>
      <c r="H5" s="7" t="s">
        <v>248</v>
      </c>
      <c r="I5" s="5" t="s">
        <v>6</v>
      </c>
    </row>
    <row r="6" customFormat="false" ht="13.5" hidden="false" customHeight="true" outlineLevel="0" collapsed="false">
      <c r="A6" s="19" t="s">
        <v>7</v>
      </c>
      <c r="B6" s="43" t="s">
        <v>136</v>
      </c>
      <c r="C6" s="10" t="n">
        <v>1</v>
      </c>
      <c r="D6" s="10" t="n">
        <v>3</v>
      </c>
      <c r="E6" s="15" t="n">
        <v>2</v>
      </c>
      <c r="F6" s="10" t="n">
        <v>3</v>
      </c>
      <c r="G6" s="10"/>
      <c r="H6" s="10"/>
      <c r="I6" s="11" t="n">
        <f aca="false">SUM(C6:H6)</f>
        <v>9</v>
      </c>
    </row>
    <row r="7" customFormat="false" ht="26.25" hidden="false" customHeight="false" outlineLevel="0" collapsed="false">
      <c r="A7" s="19"/>
      <c r="B7" s="43" t="s">
        <v>186</v>
      </c>
      <c r="C7" s="10"/>
      <c r="D7" s="10"/>
      <c r="E7" s="15"/>
      <c r="F7" s="10" t="n">
        <v>1</v>
      </c>
      <c r="G7" s="10"/>
      <c r="H7" s="10"/>
      <c r="I7" s="11" t="n">
        <f aca="false">SUM(C7:H7)</f>
        <v>1</v>
      </c>
    </row>
    <row r="8" customFormat="false" ht="30" hidden="false" customHeight="true" outlineLevel="0" collapsed="false">
      <c r="A8" s="19"/>
      <c r="B8" s="43" t="s">
        <v>249</v>
      </c>
      <c r="C8" s="10"/>
      <c r="D8" s="10" t="n">
        <v>1</v>
      </c>
      <c r="E8" s="15"/>
      <c r="F8" s="10"/>
      <c r="G8" s="10"/>
      <c r="H8" s="10"/>
      <c r="I8" s="11" t="n">
        <f aca="false">SUM(C8:H8)</f>
        <v>1</v>
      </c>
    </row>
    <row r="9" customFormat="false" ht="39" hidden="false" customHeight="false" outlineLevel="0" collapsed="false">
      <c r="A9" s="19"/>
      <c r="B9" s="43" t="s">
        <v>97</v>
      </c>
      <c r="C9" s="10"/>
      <c r="D9" s="10"/>
      <c r="E9" s="15" t="n">
        <v>1</v>
      </c>
      <c r="F9" s="10"/>
      <c r="G9" s="10"/>
      <c r="H9" s="10"/>
      <c r="I9" s="11" t="n">
        <f aca="false">SUM(C9:H9)</f>
        <v>1</v>
      </c>
    </row>
    <row r="10" customFormat="false" ht="26.25" hidden="false" customHeight="false" outlineLevel="0" collapsed="false">
      <c r="A10" s="19"/>
      <c r="B10" s="43" t="s">
        <v>187</v>
      </c>
      <c r="C10" s="10"/>
      <c r="D10" s="10"/>
      <c r="E10" s="15"/>
      <c r="F10" s="10" t="n">
        <v>1</v>
      </c>
      <c r="G10" s="10"/>
      <c r="H10" s="10"/>
      <c r="I10" s="11" t="n">
        <f aca="false">SUM(C10:H10)</f>
        <v>1</v>
      </c>
    </row>
    <row r="11" customFormat="false" ht="26.25" hidden="false" customHeight="false" outlineLevel="0" collapsed="false">
      <c r="A11" s="19"/>
      <c r="B11" s="43" t="s">
        <v>188</v>
      </c>
      <c r="C11" s="10" t="n">
        <v>3</v>
      </c>
      <c r="D11" s="10" t="n">
        <v>2</v>
      </c>
      <c r="E11" s="15" t="n">
        <v>1</v>
      </c>
      <c r="F11" s="10" t="n">
        <v>2</v>
      </c>
      <c r="G11" s="10"/>
      <c r="H11" s="10"/>
      <c r="I11" s="11" t="n">
        <f aca="false">SUM(C11:H11)</f>
        <v>8</v>
      </c>
    </row>
    <row r="12" customFormat="false" ht="13.5" hidden="false" customHeight="false" outlineLevel="0" collapsed="false">
      <c r="A12" s="19"/>
      <c r="B12" s="43" t="s">
        <v>139</v>
      </c>
      <c r="C12" s="10" t="n">
        <v>4</v>
      </c>
      <c r="D12" s="10" t="n">
        <v>2</v>
      </c>
      <c r="E12" s="15" t="n">
        <v>6</v>
      </c>
      <c r="F12" s="10" t="n">
        <v>2</v>
      </c>
      <c r="G12" s="10"/>
      <c r="H12" s="10"/>
      <c r="I12" s="11" t="n">
        <f aca="false">SUM(C12:H12)</f>
        <v>14</v>
      </c>
    </row>
    <row r="13" customFormat="false" ht="39" hidden="false" customHeight="false" outlineLevel="0" collapsed="false">
      <c r="A13" s="19"/>
      <c r="B13" s="44" t="s">
        <v>140</v>
      </c>
      <c r="C13" s="10"/>
      <c r="D13" s="23" t="n">
        <v>1</v>
      </c>
      <c r="E13" s="15"/>
      <c r="F13" s="10"/>
      <c r="G13" s="10"/>
      <c r="H13" s="10"/>
      <c r="I13" s="11" t="n">
        <f aca="false">SUM(C13:H13)</f>
        <v>1</v>
      </c>
    </row>
    <row r="14" customFormat="false" ht="39" hidden="false" customHeight="false" outlineLevel="0" collapsed="false">
      <c r="A14" s="19"/>
      <c r="B14" s="43" t="s">
        <v>99</v>
      </c>
      <c r="C14" s="10"/>
      <c r="D14" s="10"/>
      <c r="E14" s="15"/>
      <c r="F14" s="10" t="n">
        <v>1</v>
      </c>
      <c r="G14" s="10"/>
      <c r="H14" s="10"/>
      <c r="I14" s="11" t="n">
        <f aca="false">SUM(C14:H14)</f>
        <v>1</v>
      </c>
    </row>
    <row r="15" customFormat="false" ht="13.5" hidden="false" customHeight="false" outlineLevel="0" collapsed="false">
      <c r="A15" s="19"/>
      <c r="B15" s="43" t="s">
        <v>163</v>
      </c>
      <c r="C15" s="10"/>
      <c r="D15" s="10"/>
      <c r="E15" s="15"/>
      <c r="F15" s="10" t="n">
        <v>1</v>
      </c>
      <c r="G15" s="10"/>
      <c r="H15" s="10"/>
      <c r="I15" s="11" t="n">
        <f aca="false">SUM(C15:H15)</f>
        <v>1</v>
      </c>
    </row>
    <row r="16" customFormat="false" ht="40.5" hidden="false" customHeight="true" outlineLevel="0" collapsed="false">
      <c r="A16" s="19"/>
      <c r="B16" s="43" t="s">
        <v>98</v>
      </c>
      <c r="C16" s="10"/>
      <c r="D16" s="10"/>
      <c r="E16" s="15" t="n">
        <v>1</v>
      </c>
      <c r="F16" s="10"/>
      <c r="G16" s="10"/>
      <c r="H16" s="10"/>
      <c r="I16" s="11" t="n">
        <f aca="false">SUM(C16:H16)</f>
        <v>1</v>
      </c>
    </row>
    <row r="17" customFormat="false" ht="39" hidden="false" customHeight="false" outlineLevel="0" collapsed="false">
      <c r="A17" s="19"/>
      <c r="B17" s="43" t="s">
        <v>101</v>
      </c>
      <c r="C17" s="10"/>
      <c r="D17" s="10" t="n">
        <v>1</v>
      </c>
      <c r="E17" s="15"/>
      <c r="F17" s="10"/>
      <c r="G17" s="10"/>
      <c r="H17" s="10"/>
      <c r="I17" s="11" t="n">
        <f aca="false">SUM(C17:H17)</f>
        <v>1</v>
      </c>
    </row>
    <row r="18" customFormat="false" ht="13.5" hidden="false" customHeight="false" outlineLevel="0" collapsed="false">
      <c r="A18" s="19"/>
      <c r="B18" s="43" t="s">
        <v>77</v>
      </c>
      <c r="C18" s="10"/>
      <c r="D18" s="10"/>
      <c r="E18" s="15"/>
      <c r="F18" s="10" t="n">
        <v>1</v>
      </c>
      <c r="G18" s="10"/>
      <c r="H18" s="10"/>
      <c r="I18" s="11" t="n">
        <f aca="false">SUM(C18:H18)</f>
        <v>1</v>
      </c>
    </row>
    <row r="19" customFormat="false" ht="26.25" hidden="false" customHeight="false" outlineLevel="0" collapsed="false">
      <c r="A19" s="19"/>
      <c r="B19" s="43" t="s">
        <v>78</v>
      </c>
      <c r="C19" s="10"/>
      <c r="D19" s="10"/>
      <c r="E19" s="15"/>
      <c r="F19" s="10" t="n">
        <v>1</v>
      </c>
      <c r="G19" s="10"/>
      <c r="H19" s="10"/>
      <c r="I19" s="11" t="n">
        <f aca="false">SUM(C19:H19)</f>
        <v>1</v>
      </c>
    </row>
    <row r="20" customFormat="false" ht="13.5" hidden="false" customHeight="false" outlineLevel="0" collapsed="false">
      <c r="A20" s="19"/>
      <c r="B20" s="43" t="s">
        <v>32</v>
      </c>
      <c r="C20" s="10" t="n">
        <v>2</v>
      </c>
      <c r="D20" s="10"/>
      <c r="E20" s="15" t="n">
        <v>3</v>
      </c>
      <c r="F20" s="10" t="n">
        <v>3</v>
      </c>
      <c r="G20" s="10"/>
      <c r="H20" s="10"/>
      <c r="I20" s="11" t="n">
        <f aca="false">SUM(C20:H20)</f>
        <v>8</v>
      </c>
    </row>
    <row r="21" customFormat="false" ht="39" hidden="false" customHeight="false" outlineLevel="0" collapsed="false">
      <c r="A21" s="19"/>
      <c r="B21" s="43" t="s">
        <v>250</v>
      </c>
      <c r="C21" s="10" t="n">
        <v>5</v>
      </c>
      <c r="D21" s="10" t="n">
        <v>3</v>
      </c>
      <c r="E21" s="15" t="n">
        <v>9</v>
      </c>
      <c r="F21" s="10" t="n">
        <v>11</v>
      </c>
      <c r="G21" s="10" t="n">
        <v>2</v>
      </c>
      <c r="H21" s="10" t="n">
        <v>2</v>
      </c>
      <c r="I21" s="11" t="n">
        <f aca="false">SUM(C21:H21)</f>
        <v>32</v>
      </c>
    </row>
    <row r="22" customFormat="false" ht="26.25" hidden="false" customHeight="false" outlineLevel="0" collapsed="false">
      <c r="A22" s="19"/>
      <c r="B22" s="46" t="s">
        <v>168</v>
      </c>
      <c r="C22" s="10" t="n">
        <v>2</v>
      </c>
      <c r="D22" s="10" t="n">
        <v>1</v>
      </c>
      <c r="E22" s="15" t="n">
        <v>1</v>
      </c>
      <c r="F22" s="10" t="n">
        <v>2</v>
      </c>
      <c r="G22" s="10"/>
      <c r="H22" s="10"/>
      <c r="I22" s="11" t="n">
        <f aca="false">SUM(C22:H22)</f>
        <v>6</v>
      </c>
    </row>
    <row r="23" customFormat="false" ht="26.25" hidden="false" customHeight="false" outlineLevel="0" collapsed="false">
      <c r="A23" s="19"/>
      <c r="B23" s="46" t="s">
        <v>116</v>
      </c>
      <c r="C23" s="10"/>
      <c r="D23" s="10"/>
      <c r="E23" s="15"/>
      <c r="F23" s="10"/>
      <c r="G23" s="10"/>
      <c r="H23" s="10" t="n">
        <v>1</v>
      </c>
      <c r="I23" s="11" t="n">
        <f aca="false">SUM(C23:H23)</f>
        <v>1</v>
      </c>
    </row>
    <row r="24" customFormat="false" ht="13.5" hidden="false" customHeight="false" outlineLevel="0" collapsed="false">
      <c r="A24" s="19"/>
      <c r="B24" s="43" t="s">
        <v>169</v>
      </c>
      <c r="C24" s="10" t="n">
        <v>1</v>
      </c>
      <c r="D24" s="10"/>
      <c r="E24" s="15" t="n">
        <v>1</v>
      </c>
      <c r="F24" s="10" t="n">
        <v>1</v>
      </c>
      <c r="G24" s="10"/>
      <c r="H24" s="10"/>
      <c r="I24" s="11" t="n">
        <f aca="false">SUM(C24:H24)</f>
        <v>3</v>
      </c>
    </row>
    <row r="25" customFormat="false" ht="13.5" hidden="false" customHeight="false" outlineLevel="0" collapsed="false">
      <c r="A25" s="19"/>
      <c r="B25" s="43" t="s">
        <v>144</v>
      </c>
      <c r="C25" s="10"/>
      <c r="D25" s="10"/>
      <c r="E25" s="15" t="n">
        <v>1</v>
      </c>
      <c r="F25" s="10"/>
      <c r="G25" s="10"/>
      <c r="H25" s="10"/>
      <c r="I25" s="11" t="n">
        <f aca="false">SUM(C25:H25)</f>
        <v>1</v>
      </c>
    </row>
    <row r="26" customFormat="false" ht="13.5" hidden="false" customHeight="false" outlineLevel="0" collapsed="false">
      <c r="A26" s="19"/>
      <c r="B26" s="43" t="s">
        <v>145</v>
      </c>
      <c r="C26" s="10" t="n">
        <v>7</v>
      </c>
      <c r="D26" s="10" t="n">
        <v>5</v>
      </c>
      <c r="E26" s="15" t="n">
        <v>6</v>
      </c>
      <c r="F26" s="10" t="n">
        <v>3</v>
      </c>
      <c r="G26" s="10"/>
      <c r="H26" s="10"/>
      <c r="I26" s="11" t="n">
        <f aca="false">SUM(C26:H26)</f>
        <v>21</v>
      </c>
    </row>
    <row r="27" customFormat="false" ht="26.25" hidden="false" customHeight="false" outlineLevel="0" collapsed="false">
      <c r="A27" s="19"/>
      <c r="B27" s="43" t="s">
        <v>170</v>
      </c>
      <c r="C27" s="10"/>
      <c r="D27" s="10" t="n">
        <v>1</v>
      </c>
      <c r="E27" s="10" t="n">
        <v>1</v>
      </c>
      <c r="F27" s="10" t="n">
        <v>1</v>
      </c>
      <c r="G27" s="10"/>
      <c r="H27" s="10"/>
      <c r="I27" s="11" t="n">
        <f aca="false">SUM(C27:H27)</f>
        <v>3</v>
      </c>
    </row>
    <row r="28" customFormat="false" ht="13.5" hidden="false" customHeight="false" outlineLevel="0" collapsed="false">
      <c r="A28" s="19"/>
      <c r="B28" s="43" t="s">
        <v>34</v>
      </c>
      <c r="C28" s="10" t="n">
        <v>1</v>
      </c>
      <c r="D28" s="10"/>
      <c r="E28" s="10"/>
      <c r="F28" s="10"/>
      <c r="G28" s="10"/>
      <c r="H28" s="10"/>
      <c r="I28" s="11" t="n">
        <f aca="false">SUM(C28:H28)</f>
        <v>1</v>
      </c>
    </row>
    <row r="29" customFormat="false" ht="13.5" hidden="false" customHeight="false" outlineLevel="0" collapsed="false">
      <c r="A29" s="19"/>
      <c r="B29" s="43" t="s">
        <v>148</v>
      </c>
      <c r="C29" s="10" t="n">
        <v>19</v>
      </c>
      <c r="D29" s="10" t="n">
        <v>8</v>
      </c>
      <c r="E29" s="15" t="n">
        <v>15</v>
      </c>
      <c r="F29" s="10" t="n">
        <v>14</v>
      </c>
      <c r="G29" s="10"/>
      <c r="H29" s="10" t="n">
        <v>2</v>
      </c>
      <c r="I29" s="11" t="n">
        <f aca="false">SUM(C29:H29)</f>
        <v>58</v>
      </c>
    </row>
    <row r="30" customFormat="false" ht="26.25" hidden="false" customHeight="false" outlineLevel="0" collapsed="false">
      <c r="A30" s="19"/>
      <c r="B30" s="43" t="s">
        <v>124</v>
      </c>
      <c r="C30" s="10" t="n">
        <v>2</v>
      </c>
      <c r="D30" s="10" t="n">
        <v>2</v>
      </c>
      <c r="E30" s="15" t="n">
        <v>2</v>
      </c>
      <c r="F30" s="10"/>
      <c r="G30" s="10"/>
      <c r="H30" s="10"/>
      <c r="I30" s="11" t="n">
        <f aca="false">SUM(C30:H30)</f>
        <v>6</v>
      </c>
    </row>
    <row r="31" customFormat="false" ht="13.5" hidden="false" customHeight="false" outlineLevel="0" collapsed="false">
      <c r="A31" s="19"/>
      <c r="B31" s="43" t="s">
        <v>65</v>
      </c>
      <c r="C31" s="10" t="n">
        <v>3</v>
      </c>
      <c r="D31" s="10"/>
      <c r="E31" s="10" t="n">
        <v>3</v>
      </c>
      <c r="F31" s="10" t="n">
        <v>3</v>
      </c>
      <c r="G31" s="10"/>
      <c r="H31" s="10" t="n">
        <v>1</v>
      </c>
      <c r="I31" s="11" t="n">
        <f aca="false">SUM(C31:H31)</f>
        <v>10</v>
      </c>
    </row>
    <row r="32" customFormat="false" ht="13.5" hidden="false" customHeight="false" outlineLevel="0" collapsed="false">
      <c r="A32" s="19"/>
      <c r="B32" s="43" t="s">
        <v>133</v>
      </c>
      <c r="C32" s="10" t="n">
        <v>5</v>
      </c>
      <c r="D32" s="10" t="n">
        <v>3</v>
      </c>
      <c r="E32" s="15" t="n">
        <v>1</v>
      </c>
      <c r="F32" s="10" t="n">
        <v>4</v>
      </c>
      <c r="G32" s="10"/>
      <c r="H32" s="10"/>
      <c r="I32" s="11" t="n">
        <f aca="false">SUM(C32:H32)</f>
        <v>13</v>
      </c>
    </row>
    <row r="33" customFormat="false" ht="13.5" hidden="false" customHeight="false" outlineLevel="0" collapsed="false">
      <c r="A33" s="19"/>
      <c r="B33" s="43" t="s">
        <v>128</v>
      </c>
      <c r="C33" s="10"/>
      <c r="D33" s="10" t="n">
        <v>1</v>
      </c>
      <c r="E33" s="15"/>
      <c r="F33" s="10"/>
      <c r="G33" s="10"/>
      <c r="H33" s="10"/>
      <c r="I33" s="11" t="n">
        <f aca="false">SUM(C33:H33)</f>
        <v>1</v>
      </c>
    </row>
    <row r="34" customFormat="false" ht="13.5" hidden="false" customHeight="false" outlineLevel="0" collapsed="false">
      <c r="A34" s="19"/>
      <c r="B34" s="43" t="s">
        <v>85</v>
      </c>
      <c r="C34" s="10" t="n">
        <v>2</v>
      </c>
      <c r="D34" s="10" t="n">
        <v>1</v>
      </c>
      <c r="E34" s="15"/>
      <c r="F34" s="10" t="n">
        <v>2</v>
      </c>
      <c r="G34" s="10"/>
      <c r="H34" s="10"/>
      <c r="I34" s="11" t="n">
        <f aca="false">SUM(C34:H34)</f>
        <v>5</v>
      </c>
    </row>
    <row r="35" customFormat="false" ht="13.5" hidden="false" customHeight="false" outlineLevel="0" collapsed="false">
      <c r="A35" s="19"/>
      <c r="B35" s="43" t="s">
        <v>149</v>
      </c>
      <c r="C35" s="10"/>
      <c r="D35" s="10"/>
      <c r="E35" s="15" t="n">
        <v>1</v>
      </c>
      <c r="F35" s="10"/>
      <c r="G35" s="10"/>
      <c r="H35" s="10"/>
      <c r="I35" s="11" t="n">
        <f aca="false">SUM(C35:H35)</f>
        <v>1</v>
      </c>
    </row>
    <row r="36" customFormat="false" ht="13.5" hidden="false" customHeight="false" outlineLevel="0" collapsed="false">
      <c r="A36" s="19"/>
      <c r="B36" s="43" t="s">
        <v>66</v>
      </c>
      <c r="C36" s="10" t="n">
        <v>4</v>
      </c>
      <c r="D36" s="10" t="n">
        <v>5</v>
      </c>
      <c r="E36" s="10" t="n">
        <v>6</v>
      </c>
      <c r="F36" s="10" t="n">
        <v>3</v>
      </c>
      <c r="G36" s="10"/>
      <c r="H36" s="10"/>
      <c r="I36" s="11" t="n">
        <f aca="false">SUM(C36:H36)</f>
        <v>18</v>
      </c>
      <c r="J36" s="51"/>
      <c r="K36" s="51"/>
      <c r="L36" s="51"/>
      <c r="M36" s="51"/>
      <c r="N36" s="51"/>
      <c r="O36" s="51"/>
    </row>
    <row r="37" customFormat="false" ht="13.5" hidden="false" customHeight="false" outlineLevel="0" collapsed="false">
      <c r="A37" s="19"/>
      <c r="B37" s="43" t="s">
        <v>150</v>
      </c>
      <c r="C37" s="10" t="n">
        <v>1</v>
      </c>
      <c r="D37" s="10"/>
      <c r="E37" s="15" t="n">
        <v>1</v>
      </c>
      <c r="F37" s="10" t="n">
        <v>1</v>
      </c>
      <c r="G37" s="10"/>
      <c r="H37" s="10"/>
      <c r="I37" s="11" t="n">
        <f aca="false">SUM(C37:H37)</f>
        <v>3</v>
      </c>
      <c r="J37" s="51"/>
      <c r="K37" s="51"/>
      <c r="L37" s="51"/>
      <c r="M37" s="51"/>
      <c r="N37" s="51"/>
      <c r="O37" s="51"/>
    </row>
    <row r="38" customFormat="false" ht="26.25" hidden="false" customHeight="false" outlineLevel="0" collapsed="false">
      <c r="A38" s="19"/>
      <c r="B38" s="60" t="s">
        <v>106</v>
      </c>
      <c r="C38" s="10" t="n">
        <v>1</v>
      </c>
      <c r="D38" s="10"/>
      <c r="E38" s="15"/>
      <c r="F38" s="10"/>
      <c r="G38" s="10"/>
      <c r="H38" s="10"/>
      <c r="I38" s="11" t="n">
        <f aca="false">SUM(C38:H38)</f>
        <v>1</v>
      </c>
      <c r="J38" s="51"/>
      <c r="K38" s="51"/>
      <c r="L38" s="51"/>
      <c r="M38" s="51"/>
      <c r="N38" s="51"/>
      <c r="O38" s="51"/>
    </row>
    <row r="39" customFormat="false" ht="26.25" hidden="false" customHeight="false" outlineLevel="0" collapsed="false">
      <c r="A39" s="19"/>
      <c r="B39" s="43" t="s">
        <v>107</v>
      </c>
      <c r="C39" s="10" t="n">
        <v>2</v>
      </c>
      <c r="D39" s="10"/>
      <c r="E39" s="15" t="n">
        <v>2</v>
      </c>
      <c r="F39" s="10" t="n">
        <v>2</v>
      </c>
      <c r="G39" s="10"/>
      <c r="H39" s="10"/>
      <c r="I39" s="11" t="n">
        <f aca="false">SUM(C39:H39)</f>
        <v>6</v>
      </c>
      <c r="J39" s="52"/>
      <c r="K39" s="53"/>
      <c r="L39" s="53"/>
      <c r="M39" s="53"/>
      <c r="N39" s="53"/>
      <c r="O39" s="53"/>
    </row>
    <row r="40" customFormat="false" ht="39" hidden="false" customHeight="false" outlineLevel="0" collapsed="false">
      <c r="A40" s="19"/>
      <c r="B40" s="44" t="s">
        <v>251</v>
      </c>
      <c r="C40" s="10" t="n">
        <v>2</v>
      </c>
      <c r="D40" s="10"/>
      <c r="E40" s="15"/>
      <c r="F40" s="10"/>
      <c r="G40" s="10"/>
      <c r="H40" s="10" t="n">
        <v>1</v>
      </c>
      <c r="I40" s="11" t="n">
        <f aca="false">SUM(C40:H40)</f>
        <v>3</v>
      </c>
      <c r="J40" s="52"/>
      <c r="K40" s="53"/>
      <c r="L40" s="53"/>
      <c r="M40" s="53"/>
      <c r="N40" s="53"/>
      <c r="O40" s="53"/>
    </row>
    <row r="41" customFormat="false" ht="26.25" hidden="false" customHeight="true" outlineLevel="0" collapsed="false">
      <c r="A41" s="13" t="s">
        <v>14</v>
      </c>
      <c r="B41" s="43" t="s">
        <v>15</v>
      </c>
      <c r="C41" s="10" t="n">
        <v>1</v>
      </c>
      <c r="D41" s="10"/>
      <c r="E41" s="15" t="n">
        <v>1</v>
      </c>
      <c r="F41" s="10" t="n">
        <v>4</v>
      </c>
      <c r="G41" s="10" t="n">
        <v>1</v>
      </c>
      <c r="H41" s="10"/>
      <c r="I41" s="11" t="n">
        <f aca="false">SUM(C41:H41)</f>
        <v>7</v>
      </c>
      <c r="J41" s="52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13"/>
      <c r="B42" s="43" t="s">
        <v>109</v>
      </c>
      <c r="C42" s="10"/>
      <c r="D42" s="10" t="n">
        <v>3</v>
      </c>
      <c r="E42" s="15" t="n">
        <v>1</v>
      </c>
      <c r="F42" s="10" t="n">
        <v>2</v>
      </c>
      <c r="G42" s="10"/>
      <c r="H42" s="10"/>
      <c r="I42" s="11" t="n">
        <f aca="false">SUM(C42:H42)</f>
        <v>6</v>
      </c>
      <c r="J42" s="52"/>
      <c r="K42" s="53"/>
      <c r="L42" s="54"/>
      <c r="M42" s="53"/>
      <c r="N42" s="53"/>
      <c r="O42" s="53"/>
    </row>
    <row r="43" customFormat="false" ht="13.5" hidden="false" customHeight="false" outlineLevel="0" collapsed="false">
      <c r="A43" s="23" t="s">
        <v>88</v>
      </c>
      <c r="B43" s="43" t="s">
        <v>89</v>
      </c>
      <c r="C43" s="10" t="n">
        <v>2</v>
      </c>
      <c r="D43" s="10" t="n">
        <v>1</v>
      </c>
      <c r="E43" s="10"/>
      <c r="F43" s="10"/>
      <c r="G43" s="10"/>
      <c r="H43" s="10"/>
      <c r="I43" s="11" t="n">
        <f aca="false">SUM(C43:H43)</f>
        <v>3</v>
      </c>
      <c r="J43" s="52"/>
      <c r="K43" s="53"/>
      <c r="L43" s="54"/>
      <c r="M43" s="53"/>
      <c r="N43" s="53"/>
      <c r="O43" s="53"/>
    </row>
    <row r="44" customFormat="false" ht="13.5" hidden="false" customHeight="false" outlineLevel="0" collapsed="false">
      <c r="A44" s="30"/>
      <c r="B44" s="43" t="s">
        <v>171</v>
      </c>
      <c r="C44" s="10"/>
      <c r="D44" s="10"/>
      <c r="E44" s="10" t="n">
        <v>1</v>
      </c>
      <c r="F44" s="10"/>
      <c r="G44" s="10"/>
      <c r="H44" s="10"/>
      <c r="I44" s="11" t="n">
        <f aca="false">SUM(C44:H44)</f>
        <v>1</v>
      </c>
      <c r="J44" s="52"/>
      <c r="K44" s="53"/>
      <c r="L44" s="54"/>
      <c r="M44" s="53"/>
      <c r="N44" s="53"/>
      <c r="O44" s="53"/>
    </row>
    <row r="45" customFormat="false" ht="13.5" hidden="false" customHeight="false" outlineLevel="0" collapsed="false">
      <c r="A45" s="30"/>
      <c r="B45" s="43" t="s">
        <v>39</v>
      </c>
      <c r="C45" s="10" t="n">
        <v>2</v>
      </c>
      <c r="D45" s="10"/>
      <c r="E45" s="10" t="n">
        <v>1</v>
      </c>
      <c r="F45" s="10" t="n">
        <v>1</v>
      </c>
      <c r="G45" s="10" t="n">
        <v>1</v>
      </c>
      <c r="H45" s="10"/>
      <c r="I45" s="11" t="n">
        <f aca="false">SUM(C45:H45)</f>
        <v>5</v>
      </c>
      <c r="J45" s="52"/>
      <c r="K45" s="53"/>
      <c r="L45" s="54"/>
      <c r="M45" s="53"/>
      <c r="N45" s="53"/>
      <c r="O45" s="53"/>
    </row>
    <row r="46" customFormat="false" ht="13.5" hidden="false" customHeight="false" outlineLevel="0" collapsed="false">
      <c r="A46" s="30"/>
      <c r="B46" s="43" t="s">
        <v>19</v>
      </c>
      <c r="C46" s="10" t="n">
        <v>1</v>
      </c>
      <c r="D46" s="10"/>
      <c r="E46" s="10"/>
      <c r="F46" s="10" t="n">
        <v>1</v>
      </c>
      <c r="G46" s="10"/>
      <c r="H46" s="10"/>
      <c r="I46" s="11" t="n">
        <f aca="false">SUM(C46:H46)</f>
        <v>2</v>
      </c>
      <c r="J46" s="52"/>
      <c r="K46" s="53"/>
      <c r="L46" s="54"/>
      <c r="M46" s="53"/>
      <c r="N46" s="53"/>
      <c r="O46" s="53"/>
    </row>
    <row r="47" customFormat="false" ht="13.5" hidden="false" customHeight="false" outlineLevel="0" collapsed="false">
      <c r="A47" s="30"/>
      <c r="B47" s="43" t="s">
        <v>57</v>
      </c>
      <c r="C47" s="10"/>
      <c r="D47" s="10"/>
      <c r="E47" s="10" t="n">
        <v>1</v>
      </c>
      <c r="F47" s="10"/>
      <c r="G47" s="10" t="n">
        <v>1</v>
      </c>
      <c r="H47" s="10"/>
      <c r="I47" s="11" t="n">
        <f aca="false">SUM(C47:H47)</f>
        <v>2</v>
      </c>
      <c r="J47" s="52"/>
      <c r="K47" s="53"/>
      <c r="L47" s="54"/>
      <c r="M47" s="53"/>
      <c r="N47" s="53"/>
      <c r="O47" s="53"/>
    </row>
    <row r="48" customFormat="false" ht="13.5" hidden="false" customHeight="false" outlineLevel="0" collapsed="false">
      <c r="A48" s="30"/>
      <c r="B48" s="43" t="s">
        <v>151</v>
      </c>
      <c r="C48" s="10"/>
      <c r="D48" s="10"/>
      <c r="E48" s="10" t="n">
        <v>1</v>
      </c>
      <c r="F48" s="10"/>
      <c r="G48" s="10" t="n">
        <v>1</v>
      </c>
      <c r="H48" s="10"/>
      <c r="I48" s="11" t="n">
        <f aca="false">SUM(C48:H48)</f>
        <v>2</v>
      </c>
      <c r="J48" s="52"/>
      <c r="K48" s="53"/>
      <c r="L48" s="54"/>
      <c r="M48" s="53"/>
      <c r="N48" s="53"/>
      <c r="O48" s="53"/>
    </row>
    <row r="49" customFormat="false" ht="26.25" hidden="false" customHeight="false" outlineLevel="0" collapsed="false">
      <c r="A49" s="30"/>
      <c r="B49" s="43" t="s">
        <v>152</v>
      </c>
      <c r="C49" s="10" t="n">
        <v>1</v>
      </c>
      <c r="D49" s="10" t="n">
        <v>1</v>
      </c>
      <c r="E49" s="10"/>
      <c r="F49" s="10" t="n">
        <v>2</v>
      </c>
      <c r="G49" s="10"/>
      <c r="H49" s="10"/>
      <c r="I49" s="11" t="n">
        <f aca="false">SUM(C49:H49)</f>
        <v>4</v>
      </c>
      <c r="J49" s="52"/>
      <c r="K49" s="53"/>
      <c r="L49" s="54"/>
      <c r="M49" s="53"/>
      <c r="N49" s="53"/>
      <c r="O49" s="53"/>
    </row>
    <row r="50" customFormat="false" ht="13.5" hidden="false" customHeight="false" outlineLevel="0" collapsed="false">
      <c r="A50" s="30"/>
      <c r="B50" s="43" t="s">
        <v>42</v>
      </c>
      <c r="C50" s="15" t="n">
        <v>2</v>
      </c>
      <c r="D50" s="10"/>
      <c r="E50" s="10" t="n">
        <v>1</v>
      </c>
      <c r="F50" s="15" t="n">
        <v>1</v>
      </c>
      <c r="G50" s="15"/>
      <c r="H50" s="15" t="n">
        <v>1</v>
      </c>
      <c r="I50" s="11" t="n">
        <f aca="false">SUM(C50:H50)</f>
        <v>5</v>
      </c>
      <c r="J50" s="52"/>
      <c r="K50" s="54"/>
      <c r="L50" s="54"/>
      <c r="M50" s="54"/>
      <c r="N50" s="54"/>
      <c r="O50" s="54"/>
    </row>
    <row r="51" customFormat="false" ht="13.5" hidden="false" customHeight="false" outlineLevel="0" collapsed="false">
      <c r="A51" s="30"/>
      <c r="B51" s="43" t="s">
        <v>21</v>
      </c>
      <c r="C51" s="15" t="n">
        <v>7</v>
      </c>
      <c r="D51" s="15" t="n">
        <v>5</v>
      </c>
      <c r="E51" s="15" t="n">
        <v>8</v>
      </c>
      <c r="F51" s="15" t="n">
        <v>5</v>
      </c>
      <c r="G51" s="15"/>
      <c r="H51" s="15"/>
      <c r="I51" s="11" t="n">
        <f aca="false">SUM(C51:H51)</f>
        <v>25</v>
      </c>
      <c r="J51" s="52"/>
      <c r="K51" s="54"/>
      <c r="L51" s="54"/>
      <c r="M51" s="54"/>
      <c r="N51" s="54"/>
      <c r="O51" s="54"/>
    </row>
    <row r="52" customFormat="false" ht="13.5" hidden="false" customHeight="false" outlineLevel="0" collapsed="false">
      <c r="A52" s="30"/>
      <c r="B52" s="43" t="s">
        <v>200</v>
      </c>
      <c r="C52" s="15" t="n">
        <v>22</v>
      </c>
      <c r="D52" s="15" t="n">
        <v>22</v>
      </c>
      <c r="E52" s="15" t="n">
        <v>19</v>
      </c>
      <c r="F52" s="15" t="n">
        <v>23</v>
      </c>
      <c r="G52" s="15"/>
      <c r="H52" s="15"/>
      <c r="I52" s="11" t="n">
        <f aca="false">SUM(C52:H52)</f>
        <v>86</v>
      </c>
      <c r="J52" s="55"/>
      <c r="K52" s="54"/>
      <c r="L52" s="54"/>
      <c r="M52" s="54"/>
      <c r="N52" s="54"/>
      <c r="O52" s="54"/>
    </row>
    <row r="53" customFormat="false" ht="13.5" hidden="false" customHeight="false" outlineLevel="0" collapsed="false">
      <c r="A53" s="30"/>
      <c r="B53" s="43" t="s">
        <v>112</v>
      </c>
      <c r="C53" s="15" t="n">
        <v>1</v>
      </c>
      <c r="D53" s="15"/>
      <c r="E53" s="15" t="n">
        <v>1</v>
      </c>
      <c r="F53" s="15"/>
      <c r="G53" s="15"/>
      <c r="H53" s="15"/>
      <c r="I53" s="11" t="n">
        <f aca="false">SUM(C53:H53)</f>
        <v>2</v>
      </c>
      <c r="J53" s="55"/>
      <c r="K53" s="54"/>
      <c r="L53" s="54"/>
      <c r="M53" s="54"/>
      <c r="N53" s="54"/>
      <c r="O53" s="54"/>
    </row>
    <row r="54" customFormat="false" ht="13.5" hidden="false" customHeight="false" outlineLevel="0" collapsed="false">
      <c r="A54" s="30"/>
      <c r="B54" s="56" t="s">
        <v>92</v>
      </c>
      <c r="C54" s="15" t="n">
        <v>2</v>
      </c>
      <c r="D54" s="10" t="n">
        <v>1</v>
      </c>
      <c r="E54" s="10" t="n">
        <v>4</v>
      </c>
      <c r="F54" s="10" t="n">
        <v>1</v>
      </c>
      <c r="G54" s="10"/>
      <c r="H54" s="10"/>
      <c r="I54" s="11" t="n">
        <f aca="false">SUM(C54:H54)</f>
        <v>8</v>
      </c>
      <c r="J54" s="55"/>
      <c r="K54" s="54"/>
      <c r="L54" s="54"/>
      <c r="M54" s="54"/>
      <c r="N54" s="54"/>
      <c r="O54" s="54"/>
    </row>
    <row r="55" customFormat="false" ht="13.5" hidden="false" customHeight="false" outlineLevel="0" collapsed="false">
      <c r="A55" s="30"/>
      <c r="B55" s="56" t="s">
        <v>22</v>
      </c>
      <c r="C55" s="15" t="n">
        <v>31</v>
      </c>
      <c r="D55" s="15" t="n">
        <v>25</v>
      </c>
      <c r="E55" s="15" t="n">
        <v>29</v>
      </c>
      <c r="F55" s="15" t="n">
        <v>24</v>
      </c>
      <c r="G55" s="15"/>
      <c r="H55" s="15"/>
      <c r="I55" s="11" t="n">
        <f aca="false">SUM(C55:H55)</f>
        <v>109</v>
      </c>
      <c r="J55" s="55"/>
      <c r="K55" s="54"/>
      <c r="L55" s="54"/>
      <c r="M55" s="54"/>
      <c r="N55" s="54"/>
      <c r="O55" s="54"/>
    </row>
    <row r="56" customFormat="false" ht="13.5" hidden="false" customHeight="false" outlineLevel="0" collapsed="false">
      <c r="A56" s="30"/>
      <c r="B56" s="56" t="s">
        <v>43</v>
      </c>
      <c r="C56" s="15"/>
      <c r="D56" s="15" t="n">
        <v>1</v>
      </c>
      <c r="E56" s="15" t="n">
        <v>1</v>
      </c>
      <c r="F56" s="15"/>
      <c r="G56" s="15"/>
      <c r="H56" s="15"/>
      <c r="I56" s="11" t="n">
        <f aca="false">SUM(C56:H56)</f>
        <v>2</v>
      </c>
      <c r="J56" s="55"/>
      <c r="K56" s="54"/>
      <c r="L56" s="54"/>
      <c r="M56" s="54"/>
      <c r="N56" s="54"/>
      <c r="O56" s="54"/>
    </row>
    <row r="57" customFormat="false" ht="13.5" hidden="false" customHeight="false" outlineLevel="0" collapsed="false">
      <c r="A57" s="30"/>
      <c r="B57" s="43" t="s">
        <v>23</v>
      </c>
      <c r="C57" s="10" t="n">
        <v>2</v>
      </c>
      <c r="D57" s="15"/>
      <c r="E57" s="15" t="n">
        <v>2</v>
      </c>
      <c r="F57" s="15" t="n">
        <v>1</v>
      </c>
      <c r="G57" s="15"/>
      <c r="H57" s="15"/>
      <c r="I57" s="11" t="n">
        <f aca="false">SUM(C57:H57)</f>
        <v>5</v>
      </c>
      <c r="J57" s="55"/>
      <c r="K57" s="54"/>
      <c r="L57" s="54"/>
      <c r="M57" s="54"/>
      <c r="N57" s="54"/>
      <c r="O57" s="54"/>
    </row>
    <row r="58" customFormat="false" ht="13.5" hidden="false" customHeight="false" outlineLevel="0" collapsed="false">
      <c r="A58" s="30"/>
      <c r="B58" s="43" t="s">
        <v>24</v>
      </c>
      <c r="C58" s="10" t="n">
        <v>10</v>
      </c>
      <c r="D58" s="15" t="n">
        <v>3</v>
      </c>
      <c r="E58" s="15" t="n">
        <v>11</v>
      </c>
      <c r="F58" s="15" t="n">
        <v>10</v>
      </c>
      <c r="G58" s="15"/>
      <c r="H58" s="15" t="n">
        <v>2</v>
      </c>
      <c r="I58" s="11" t="n">
        <f aca="false">SUM(C58:H58)</f>
        <v>36</v>
      </c>
      <c r="J58" s="55"/>
      <c r="K58" s="54"/>
      <c r="L58" s="54"/>
      <c r="M58" s="54"/>
      <c r="N58" s="54"/>
      <c r="O58" s="54"/>
    </row>
    <row r="59" customFormat="false" ht="26.25" hidden="false" customHeight="false" outlineLevel="0" collapsed="false">
      <c r="A59" s="30"/>
      <c r="B59" s="43" t="s">
        <v>252</v>
      </c>
      <c r="C59" s="10"/>
      <c r="D59" s="15"/>
      <c r="E59" s="15"/>
      <c r="F59" s="15" t="n">
        <v>1</v>
      </c>
      <c r="G59" s="15"/>
      <c r="H59" s="15"/>
      <c r="I59" s="11" t="n">
        <f aca="false">SUM(C59:H59)</f>
        <v>1</v>
      </c>
      <c r="J59" s="55"/>
      <c r="K59" s="54"/>
      <c r="L59" s="54"/>
      <c r="M59" s="54"/>
      <c r="N59" s="54"/>
      <c r="O59" s="54"/>
    </row>
    <row r="60" customFormat="false" ht="26.25" hidden="false" customHeight="false" outlineLevel="0" collapsed="false">
      <c r="A60" s="30"/>
      <c r="B60" s="43" t="s">
        <v>253</v>
      </c>
      <c r="C60" s="10"/>
      <c r="D60" s="15"/>
      <c r="E60" s="15" t="n">
        <v>1</v>
      </c>
      <c r="F60" s="15" t="n">
        <v>1</v>
      </c>
      <c r="G60" s="15"/>
      <c r="H60" s="15"/>
      <c r="I60" s="11" t="n">
        <f aca="false">SUM(C60:H60)</f>
        <v>2</v>
      </c>
      <c r="J60" s="55"/>
      <c r="K60" s="54"/>
      <c r="L60" s="54"/>
      <c r="M60" s="54"/>
      <c r="N60" s="54"/>
      <c r="O60" s="54"/>
    </row>
    <row r="61" customFormat="false" ht="26.25" hidden="false" customHeight="false" outlineLevel="0" collapsed="false">
      <c r="A61" s="30"/>
      <c r="B61" s="43" t="s">
        <v>254</v>
      </c>
      <c r="C61" s="10"/>
      <c r="D61" s="15"/>
      <c r="E61" s="15"/>
      <c r="F61" s="15" t="n">
        <v>1</v>
      </c>
      <c r="G61" s="15"/>
      <c r="H61" s="15"/>
      <c r="I61" s="11" t="n">
        <f aca="false">SUM(C61:H61)</f>
        <v>1</v>
      </c>
      <c r="J61" s="55"/>
      <c r="K61" s="54"/>
      <c r="L61" s="54"/>
      <c r="M61" s="54"/>
      <c r="N61" s="54"/>
      <c r="O61" s="54"/>
    </row>
    <row r="62" customFormat="false" ht="26.25" hidden="false" customHeight="false" outlineLevel="0" collapsed="false">
      <c r="A62" s="30"/>
      <c r="B62" s="43" t="s">
        <v>44</v>
      </c>
      <c r="C62" s="10" t="n">
        <v>1</v>
      </c>
      <c r="D62" s="15"/>
      <c r="E62" s="15" t="n">
        <v>2</v>
      </c>
      <c r="F62" s="15"/>
      <c r="G62" s="15"/>
      <c r="H62" s="15"/>
      <c r="I62" s="11" t="n">
        <f aca="false">SUM(C62:H62)</f>
        <v>3</v>
      </c>
      <c r="J62" s="55"/>
      <c r="K62" s="54"/>
      <c r="L62" s="54"/>
      <c r="M62" s="54"/>
      <c r="N62" s="54"/>
      <c r="O62" s="54"/>
    </row>
    <row r="63" customFormat="false" ht="26.25" hidden="false" customHeight="false" outlineLevel="0" collapsed="false">
      <c r="A63" s="30"/>
      <c r="B63" s="43" t="s">
        <v>113</v>
      </c>
      <c r="C63" s="57" t="n">
        <v>1</v>
      </c>
      <c r="D63" s="15"/>
      <c r="E63" s="15"/>
      <c r="F63" s="15"/>
      <c r="G63" s="15"/>
      <c r="H63" s="15"/>
      <c r="I63" s="11" t="n">
        <f aca="false">SUM(C63:H63)</f>
        <v>1</v>
      </c>
      <c r="J63" s="52"/>
      <c r="K63" s="54"/>
      <c r="L63" s="54"/>
      <c r="M63" s="53"/>
      <c r="N63" s="54"/>
      <c r="O63" s="54"/>
    </row>
    <row r="64" customFormat="false" ht="13.5" hidden="false" customHeight="false" outlineLevel="0" collapsed="false">
      <c r="A64" s="30"/>
      <c r="B64" s="43" t="s">
        <v>45</v>
      </c>
      <c r="C64" s="57"/>
      <c r="D64" s="15"/>
      <c r="E64" s="15"/>
      <c r="F64" s="15" t="n">
        <v>1</v>
      </c>
      <c r="G64" s="15"/>
      <c r="H64" s="15"/>
      <c r="I64" s="11" t="n">
        <f aca="false">SUM(C64:H64)</f>
        <v>1</v>
      </c>
      <c r="J64" s="52"/>
      <c r="K64" s="54"/>
      <c r="L64" s="54"/>
      <c r="M64" s="53"/>
      <c r="N64" s="54"/>
      <c r="O64" s="54"/>
    </row>
    <row r="65" customFormat="false" ht="13.5" hidden="false" customHeight="false" outlineLevel="0" collapsed="false">
      <c r="A65" s="30"/>
      <c r="B65" s="43" t="s">
        <v>25</v>
      </c>
      <c r="C65" s="15" t="n">
        <v>4</v>
      </c>
      <c r="D65" s="10" t="n">
        <v>6</v>
      </c>
      <c r="E65" s="15" t="n">
        <v>5</v>
      </c>
      <c r="F65" s="10" t="n">
        <v>6</v>
      </c>
      <c r="G65" s="10" t="n">
        <v>3</v>
      </c>
      <c r="H65" s="10"/>
      <c r="I65" s="11" t="n">
        <f aca="false">SUM(C65:H65)</f>
        <v>24</v>
      </c>
      <c r="J65" s="52"/>
      <c r="K65" s="54"/>
      <c r="L65" s="54"/>
      <c r="M65" s="53"/>
      <c r="N65" s="54"/>
      <c r="O65" s="54"/>
    </row>
    <row r="66" customFormat="false" ht="24.75" hidden="false" customHeight="true" outlineLevel="0" collapsed="false">
      <c r="A66" s="30"/>
      <c r="B66" s="43" t="s">
        <v>173</v>
      </c>
      <c r="C66" s="15"/>
      <c r="D66" s="10" t="n">
        <v>1</v>
      </c>
      <c r="E66" s="15"/>
      <c r="F66" s="10"/>
      <c r="G66" s="10"/>
      <c r="H66" s="10"/>
      <c r="I66" s="11" t="n">
        <f aca="false">SUM(C66:H66)</f>
        <v>1</v>
      </c>
      <c r="J66" s="52"/>
      <c r="K66" s="54"/>
      <c r="L66" s="54"/>
      <c r="M66" s="53"/>
      <c r="N66" s="54"/>
      <c r="O66" s="54"/>
    </row>
    <row r="67" customFormat="false" ht="24.75" hidden="false" customHeight="true" outlineLevel="0" collapsed="false">
      <c r="A67" s="30"/>
      <c r="B67" s="43" t="s">
        <v>130</v>
      </c>
      <c r="C67" s="15"/>
      <c r="D67" s="10"/>
      <c r="E67" s="15"/>
      <c r="F67" s="10" t="n">
        <v>1</v>
      </c>
      <c r="G67" s="10"/>
      <c r="H67" s="10"/>
      <c r="I67" s="11" t="n">
        <f aca="false">SUM(C67:H67)</f>
        <v>1</v>
      </c>
      <c r="J67" s="52"/>
      <c r="K67" s="54"/>
      <c r="L67" s="54"/>
      <c r="M67" s="53"/>
      <c r="N67" s="54"/>
      <c r="O67" s="54"/>
    </row>
    <row r="68" customFormat="false" ht="24.75" hidden="false" customHeight="true" outlineLevel="0" collapsed="false">
      <c r="A68" s="13" t="s">
        <v>26</v>
      </c>
      <c r="B68" s="43" t="s">
        <v>154</v>
      </c>
      <c r="C68" s="10" t="n">
        <v>2</v>
      </c>
      <c r="D68" s="15" t="n">
        <v>3</v>
      </c>
      <c r="E68" s="15"/>
      <c r="F68" s="15" t="n">
        <v>5</v>
      </c>
      <c r="G68" s="15" t="n">
        <v>2</v>
      </c>
      <c r="H68" s="15" t="n">
        <v>2</v>
      </c>
      <c r="I68" s="11" t="n">
        <f aca="false">SUM(C68:H68)</f>
        <v>14</v>
      </c>
      <c r="J68" s="52"/>
      <c r="K68" s="54"/>
      <c r="L68" s="54"/>
      <c r="M68" s="53"/>
      <c r="N68" s="54"/>
      <c r="O68" s="54"/>
    </row>
    <row r="69" customFormat="false" ht="24.75" hidden="false" customHeight="true" outlineLevel="0" collapsed="false">
      <c r="A69" s="13"/>
      <c r="B69" s="43" t="s">
        <v>206</v>
      </c>
      <c r="C69" s="15" t="n">
        <v>1</v>
      </c>
      <c r="D69" s="10" t="n">
        <v>3</v>
      </c>
      <c r="E69" s="10" t="n">
        <v>3</v>
      </c>
      <c r="F69" s="10" t="n">
        <v>4</v>
      </c>
      <c r="G69" s="10"/>
      <c r="H69" s="10"/>
      <c r="I69" s="11" t="n">
        <f aca="false">SUM(C69:H69)</f>
        <v>11</v>
      </c>
      <c r="J69" s="52"/>
      <c r="K69" s="54"/>
      <c r="L69" s="54"/>
      <c r="M69" s="53"/>
      <c r="N69" s="54"/>
      <c r="O69" s="54"/>
    </row>
    <row r="70" customFormat="false" ht="24.75" hidden="false" customHeight="true" outlineLevel="0" collapsed="false">
      <c r="A70" s="13"/>
      <c r="B70" s="43" t="s">
        <v>255</v>
      </c>
      <c r="C70" s="15" t="n">
        <v>1</v>
      </c>
      <c r="D70" s="10"/>
      <c r="E70" s="10"/>
      <c r="F70" s="10"/>
      <c r="G70" s="10"/>
      <c r="H70" s="10"/>
      <c r="I70" s="11" t="n">
        <f aca="false">SUM(C70:H70)</f>
        <v>1</v>
      </c>
      <c r="J70" s="52"/>
      <c r="K70" s="54"/>
      <c r="L70" s="54"/>
      <c r="M70" s="58"/>
      <c r="N70" s="54"/>
      <c r="O70" s="54"/>
    </row>
    <row r="71" customFormat="false" ht="13.5" hidden="false" customHeight="false" outlineLevel="0" collapsed="false">
      <c r="A71" s="30"/>
      <c r="B71" s="43" t="s">
        <v>18</v>
      </c>
      <c r="C71" s="10" t="n">
        <v>3</v>
      </c>
      <c r="D71" s="10" t="n">
        <v>2</v>
      </c>
      <c r="E71" s="10" t="n">
        <v>2</v>
      </c>
      <c r="F71" s="10" t="n">
        <v>3</v>
      </c>
      <c r="G71" s="10"/>
      <c r="H71" s="10"/>
      <c r="I71" s="11" t="n">
        <f aca="false">SUM(C71:H71)</f>
        <v>10</v>
      </c>
      <c r="J71" s="52"/>
      <c r="K71" s="54"/>
      <c r="L71" s="54"/>
      <c r="M71" s="53"/>
      <c r="N71" s="54"/>
      <c r="O71" s="54"/>
    </row>
    <row r="72" customFormat="false" ht="13.5" hidden="false" customHeight="false" outlineLevel="0" collapsed="false">
      <c r="A72" s="30"/>
      <c r="B72" s="43" t="s">
        <v>175</v>
      </c>
      <c r="C72" s="15" t="n">
        <v>1</v>
      </c>
      <c r="D72" s="10" t="n">
        <v>1</v>
      </c>
      <c r="E72" s="10"/>
      <c r="F72" s="10" t="n">
        <v>2</v>
      </c>
      <c r="G72" s="10"/>
      <c r="H72" s="10"/>
      <c r="I72" s="11" t="n">
        <f aca="false">SUM(C72:H72)</f>
        <v>4</v>
      </c>
      <c r="J72" s="52"/>
      <c r="K72" s="53"/>
      <c r="L72" s="53"/>
      <c r="M72" s="54"/>
      <c r="N72" s="54"/>
      <c r="O72" s="53"/>
    </row>
    <row r="73" customFormat="false" ht="13.5" hidden="false" customHeight="false" outlineLevel="0" collapsed="false">
      <c r="A73" s="30"/>
      <c r="B73" s="43" t="s">
        <v>256</v>
      </c>
      <c r="C73" s="15"/>
      <c r="D73" s="10"/>
      <c r="E73" s="10" t="n">
        <v>1</v>
      </c>
      <c r="F73" s="10"/>
      <c r="G73" s="10"/>
      <c r="H73" s="10"/>
      <c r="I73" s="11" t="n">
        <f aca="false">SUM(C73:H73)</f>
        <v>1</v>
      </c>
      <c r="J73" s="52"/>
      <c r="K73" s="53"/>
      <c r="L73" s="53"/>
      <c r="M73" s="54"/>
      <c r="N73" s="54"/>
      <c r="O73" s="53"/>
    </row>
    <row r="74" customFormat="false" ht="13.5" hidden="false" customHeight="false" outlineLevel="0" collapsed="false">
      <c r="A74" s="30"/>
      <c r="B74" s="43" t="s">
        <v>176</v>
      </c>
      <c r="C74" s="15"/>
      <c r="D74" s="10"/>
      <c r="E74" s="10"/>
      <c r="F74" s="10" t="n">
        <v>1</v>
      </c>
      <c r="G74" s="10"/>
      <c r="H74" s="10"/>
      <c r="I74" s="11" t="n">
        <f aca="false">SUM(C74:H74)</f>
        <v>1</v>
      </c>
      <c r="J74" s="52"/>
      <c r="K74" s="53"/>
      <c r="L74" s="53"/>
      <c r="M74" s="54"/>
      <c r="N74" s="54"/>
      <c r="O74" s="53"/>
    </row>
    <row r="75" customFormat="false" ht="39" hidden="false" customHeight="false" outlineLevel="0" collapsed="false">
      <c r="A75" s="30"/>
      <c r="B75" s="43" t="s">
        <v>209</v>
      </c>
      <c r="C75" s="15" t="n">
        <v>1</v>
      </c>
      <c r="D75" s="10"/>
      <c r="E75" s="10"/>
      <c r="F75" s="10"/>
      <c r="G75" s="10"/>
      <c r="H75" s="10"/>
      <c r="I75" s="11" t="n">
        <f aca="false">SUM(C75:H75)</f>
        <v>1</v>
      </c>
      <c r="J75" s="51"/>
      <c r="K75" s="51"/>
      <c r="L75" s="51"/>
      <c r="M75" s="51"/>
      <c r="N75" s="51"/>
      <c r="O75" s="51"/>
    </row>
    <row r="76" customFormat="false" ht="13.5" hidden="false" customHeight="false" outlineLevel="0" collapsed="false">
      <c r="A76" s="30"/>
      <c r="B76" s="43" t="s">
        <v>211</v>
      </c>
      <c r="C76" s="15"/>
      <c r="D76" s="10"/>
      <c r="E76" s="10" t="n">
        <v>1</v>
      </c>
      <c r="F76" s="10"/>
      <c r="G76" s="10"/>
      <c r="H76" s="10"/>
      <c r="I76" s="11" t="n">
        <f aca="false">SUM(C76:H76)</f>
        <v>1</v>
      </c>
    </row>
    <row r="77" customFormat="false" ht="13.5" hidden="false" customHeight="false" outlineLevel="0" collapsed="false">
      <c r="A77" s="30"/>
      <c r="B77" s="43" t="s">
        <v>222</v>
      </c>
      <c r="C77" s="15"/>
      <c r="D77" s="10" t="n">
        <v>1</v>
      </c>
      <c r="E77" s="10"/>
      <c r="F77" s="10"/>
      <c r="G77" s="10"/>
      <c r="H77" s="10"/>
      <c r="I77" s="11" t="n">
        <f aca="false">SUM(C77:H77)</f>
        <v>1</v>
      </c>
    </row>
    <row r="78" customFormat="false" ht="13.5" hidden="false" customHeight="false" outlineLevel="0" collapsed="false">
      <c r="A78" s="30"/>
      <c r="B78" s="43" t="s">
        <v>174</v>
      </c>
      <c r="C78" s="15" t="n">
        <v>1</v>
      </c>
      <c r="D78" s="10"/>
      <c r="E78" s="15"/>
      <c r="F78" s="10"/>
      <c r="G78" s="10"/>
      <c r="H78" s="10"/>
      <c r="I78" s="11" t="n">
        <f aca="false">SUM(C78:H78)</f>
        <v>1</v>
      </c>
    </row>
    <row r="79" customFormat="false" ht="13.5" hidden="false" customHeight="false" outlineLevel="0" collapsed="false">
      <c r="A79" s="30"/>
      <c r="B79" s="43" t="s">
        <v>229</v>
      </c>
      <c r="C79" s="15" t="n">
        <v>1</v>
      </c>
      <c r="D79" s="10" t="n">
        <v>2</v>
      </c>
      <c r="E79" s="10"/>
      <c r="F79" s="10" t="n">
        <v>2</v>
      </c>
      <c r="G79" s="10"/>
      <c r="H79" s="10"/>
      <c r="I79" s="11" t="n">
        <f aca="false">SUM(C79:H79)</f>
        <v>5</v>
      </c>
    </row>
    <row r="80" customFormat="false" ht="13.5" hidden="false" customHeight="false" outlineLevel="0" collapsed="false">
      <c r="A80" s="30"/>
      <c r="B80" s="43" t="s">
        <v>235</v>
      </c>
      <c r="C80" s="15" t="n">
        <v>6</v>
      </c>
      <c r="D80" s="10" t="n">
        <v>1</v>
      </c>
      <c r="E80" s="15" t="n">
        <v>6</v>
      </c>
      <c r="F80" s="10" t="n">
        <v>6</v>
      </c>
      <c r="G80" s="10"/>
      <c r="H80" s="10"/>
      <c r="I80" s="11" t="n">
        <f aca="false">SUM(C80:H80)</f>
        <v>19</v>
      </c>
    </row>
    <row r="81" customFormat="false" ht="27" hidden="false" customHeight="true" outlineLevel="0" collapsed="false">
      <c r="A81" s="30"/>
      <c r="B81" s="43" t="s">
        <v>153</v>
      </c>
      <c r="C81" s="15" t="n">
        <v>2</v>
      </c>
      <c r="D81" s="10" t="n">
        <v>2</v>
      </c>
      <c r="E81" s="15" t="n">
        <v>1</v>
      </c>
      <c r="F81" s="10" t="n">
        <v>2</v>
      </c>
      <c r="G81" s="10"/>
      <c r="H81" s="10"/>
      <c r="I81" s="11" t="n">
        <f aca="false">SUM(C81:H81)</f>
        <v>7</v>
      </c>
    </row>
    <row r="82" customFormat="false" ht="29.25" hidden="false" customHeight="true" outlineLevel="0" collapsed="false">
      <c r="A82" s="30"/>
      <c r="B82" s="43" t="s">
        <v>237</v>
      </c>
      <c r="C82" s="15"/>
      <c r="D82" s="10"/>
      <c r="E82" s="15" t="n">
        <v>1</v>
      </c>
      <c r="F82" s="10"/>
      <c r="G82" s="10"/>
      <c r="H82" s="10"/>
      <c r="I82" s="11" t="n">
        <f aca="false">SUM(C82:H82)</f>
        <v>1</v>
      </c>
    </row>
    <row r="83" customFormat="false" ht="24.75" hidden="false" customHeight="true" outlineLevel="0" collapsed="false">
      <c r="A83" s="13" t="s">
        <v>47</v>
      </c>
      <c r="B83" s="43" t="s">
        <v>159</v>
      </c>
      <c r="C83" s="10" t="n">
        <v>4</v>
      </c>
      <c r="D83" s="10" t="n">
        <v>5</v>
      </c>
      <c r="E83" s="15" t="n">
        <v>6</v>
      </c>
      <c r="F83" s="10" t="n">
        <v>4</v>
      </c>
      <c r="G83" s="10" t="n">
        <v>1</v>
      </c>
      <c r="H83" s="10"/>
      <c r="I83" s="11" t="n">
        <f aca="false">SUM(C83:H83)</f>
        <v>20</v>
      </c>
    </row>
    <row r="84" customFormat="false" ht="26.25" hidden="false" customHeight="true" outlineLevel="0" collapsed="false">
      <c r="A84" s="13"/>
      <c r="B84" s="43" t="s">
        <v>240</v>
      </c>
      <c r="C84" s="10"/>
      <c r="D84" s="10" t="n">
        <v>1</v>
      </c>
      <c r="E84" s="15"/>
      <c r="F84" s="10"/>
      <c r="G84" s="10"/>
      <c r="H84" s="10"/>
      <c r="I84" s="11" t="n">
        <f aca="false">SUM(C84:H84)</f>
        <v>1</v>
      </c>
    </row>
    <row r="85" customFormat="false" ht="26.25" hidden="false" customHeight="true" outlineLevel="0" collapsed="false">
      <c r="A85" s="30"/>
      <c r="B85" s="43" t="s">
        <v>257</v>
      </c>
      <c r="C85" s="10"/>
      <c r="D85" s="10"/>
      <c r="E85" s="15" t="n">
        <v>1</v>
      </c>
      <c r="F85" s="10"/>
      <c r="G85" s="10"/>
      <c r="H85" s="10"/>
      <c r="I85" s="11" t="n">
        <f aca="false">SUM(C85:H85)</f>
        <v>1</v>
      </c>
    </row>
    <row r="86" customFormat="false" ht="13.5" hidden="false" customHeight="true" outlineLevel="0" collapsed="false">
      <c r="A86" s="19" t="s">
        <v>50</v>
      </c>
      <c r="B86" s="43" t="s">
        <v>177</v>
      </c>
      <c r="C86" s="10"/>
      <c r="D86" s="10"/>
      <c r="E86" s="15" t="n">
        <v>1</v>
      </c>
      <c r="F86" s="10" t="n">
        <v>2</v>
      </c>
      <c r="G86" s="10"/>
      <c r="H86" s="10"/>
      <c r="I86" s="11" t="n">
        <f aca="false">SUM(C86:H86)</f>
        <v>3</v>
      </c>
    </row>
    <row r="87" customFormat="false" ht="13.5" hidden="false" customHeight="false" outlineLevel="0" collapsed="false">
      <c r="A87" s="19"/>
      <c r="B87" s="43" t="s">
        <v>242</v>
      </c>
      <c r="C87" s="10"/>
      <c r="D87" s="10"/>
      <c r="E87" s="15" t="n">
        <v>1</v>
      </c>
      <c r="F87" s="10"/>
      <c r="G87" s="10"/>
      <c r="H87" s="10"/>
      <c r="I87" s="11" t="n">
        <f aca="false">SUM(C87:H87)</f>
        <v>1</v>
      </c>
    </row>
    <row r="88" customFormat="false" ht="26.25" hidden="false" customHeight="false" outlineLevel="0" collapsed="false">
      <c r="A88" s="19"/>
      <c r="B88" s="43" t="s">
        <v>178</v>
      </c>
      <c r="C88" s="10"/>
      <c r="D88" s="10"/>
      <c r="E88" s="15" t="n">
        <v>1</v>
      </c>
      <c r="F88" s="10"/>
      <c r="G88" s="10"/>
      <c r="H88" s="10"/>
      <c r="I88" s="11" t="n">
        <f aca="false">SUM(C88:H88)</f>
        <v>1</v>
      </c>
    </row>
    <row r="89" customFormat="false" ht="42" hidden="false" customHeight="true" outlineLevel="0" collapsed="false">
      <c r="A89" s="21"/>
      <c r="B89" s="22" t="s">
        <v>6</v>
      </c>
      <c r="C89" s="11" t="n">
        <f aca="false">SUM(C6:C88)</f>
        <v>180</v>
      </c>
      <c r="D89" s="11" t="n">
        <f aca="false">SUM(D6:D88)</f>
        <v>130</v>
      </c>
      <c r="E89" s="11" t="n">
        <f aca="false">SUM(E6:E88)</f>
        <v>179</v>
      </c>
      <c r="F89" s="11" t="n">
        <f aca="false">SUM(F6:F88)</f>
        <v>180</v>
      </c>
      <c r="G89" s="11" t="n">
        <f aca="false">SUM(G6:G88)</f>
        <v>12</v>
      </c>
      <c r="H89" s="11" t="n">
        <f aca="false">SUM(H6:H88)</f>
        <v>12</v>
      </c>
      <c r="I89" s="24" t="n">
        <f aca="false">SUM(I6:I88)</f>
        <v>693</v>
      </c>
    </row>
  </sheetData>
  <mergeCells count="14">
    <mergeCell ref="B1:D1"/>
    <mergeCell ref="E1:I1"/>
    <mergeCell ref="B2:D2"/>
    <mergeCell ref="E2:I2"/>
    <mergeCell ref="B3:D3"/>
    <mergeCell ref="E3:I3"/>
    <mergeCell ref="A4:I4"/>
    <mergeCell ref="A6:A40"/>
    <mergeCell ref="A41:A42"/>
    <mergeCell ref="A44:A67"/>
    <mergeCell ref="A68:A70"/>
    <mergeCell ref="A71:A82"/>
    <mergeCell ref="A83:A84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8" activePane="bottomLeft" state="frozen"/>
      <selection pane="topLeft" activeCell="A1" activeCellId="0" sqref="A1"/>
      <selection pane="bottomLeft" activeCell="H112" activeCellId="0" sqref="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7"/>
    <col collapsed="false" customWidth="true" hidden="false" outlineLevel="0" max="7" min="7" style="0" width="14.85"/>
    <col collapsed="false" customWidth="true" hidden="false" outlineLevel="0" max="8" min="8" style="0" width="10.41"/>
  </cols>
  <sheetData>
    <row r="1" customFormat="false" ht="33.75" hidden="false" customHeight="true" outlineLevel="0" collapsed="false">
      <c r="B1" s="48" t="s">
        <v>179</v>
      </c>
      <c r="C1" s="48"/>
      <c r="D1" s="49" t="s">
        <v>258</v>
      </c>
      <c r="E1" s="49"/>
      <c r="F1" s="49"/>
      <c r="G1" s="49"/>
      <c r="H1" s="49"/>
    </row>
    <row r="2" customFormat="false" ht="47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  <c r="H2" s="48"/>
    </row>
    <row r="3" customFormat="false" ht="56.2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  <c r="H3" s="48"/>
    </row>
    <row r="4" customFormat="false" ht="36" hidden="false" customHeight="true" outlineLevel="0" collapsed="false">
      <c r="A4" s="50" t="s">
        <v>259</v>
      </c>
      <c r="B4" s="50"/>
      <c r="C4" s="50"/>
      <c r="D4" s="50"/>
      <c r="E4" s="50"/>
      <c r="F4" s="50"/>
      <c r="G4" s="50"/>
      <c r="H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6" t="s">
        <v>3</v>
      </c>
      <c r="F5" s="7" t="s">
        <v>247</v>
      </c>
      <c r="G5" s="7" t="s">
        <v>248</v>
      </c>
      <c r="H5" s="5" t="s">
        <v>6</v>
      </c>
    </row>
    <row r="6" customFormat="false" ht="25.5" hidden="false" customHeight="false" outlineLevel="0" collapsed="false">
      <c r="A6" s="61"/>
      <c r="B6" s="62" t="s">
        <v>115</v>
      </c>
      <c r="C6" s="35"/>
      <c r="D6" s="34" t="n">
        <v>1</v>
      </c>
      <c r="E6" s="34" t="n">
        <v>1</v>
      </c>
      <c r="F6" s="34"/>
      <c r="G6" s="34"/>
      <c r="H6" s="36" t="n">
        <f aca="false">SUM(C6:G6)</f>
        <v>2</v>
      </c>
    </row>
    <row r="7" customFormat="false" ht="38.25" hidden="false" customHeight="false" outlineLevel="0" collapsed="false">
      <c r="A7" s="61"/>
      <c r="B7" s="62" t="s">
        <v>260</v>
      </c>
      <c r="C7" s="34" t="n">
        <v>21</v>
      </c>
      <c r="D7" s="34" t="n">
        <v>19</v>
      </c>
      <c r="E7" s="34" t="n">
        <v>15</v>
      </c>
      <c r="F7" s="34" t="n">
        <v>16</v>
      </c>
      <c r="G7" s="34" t="n">
        <v>16</v>
      </c>
      <c r="H7" s="36" t="n">
        <f aca="false">SUM(C7:G7)</f>
        <v>87</v>
      </c>
    </row>
    <row r="8" customFormat="false" ht="12.75" hidden="false" customHeight="false" outlineLevel="0" collapsed="false">
      <c r="A8" s="61"/>
      <c r="B8" s="62" t="s">
        <v>169</v>
      </c>
      <c r="C8" s="34" t="n">
        <v>2</v>
      </c>
      <c r="D8" s="34" t="n">
        <v>2</v>
      </c>
      <c r="E8" s="34"/>
      <c r="F8" s="35"/>
      <c r="G8" s="34" t="n">
        <v>1</v>
      </c>
      <c r="H8" s="36" t="n">
        <f aca="false">SUM(C8:G8)</f>
        <v>5</v>
      </c>
    </row>
    <row r="9" customFormat="false" ht="12.75" hidden="false" customHeight="false" outlineLevel="0" collapsed="false">
      <c r="A9" s="61"/>
      <c r="B9" s="63" t="s">
        <v>261</v>
      </c>
      <c r="C9" s="34" t="n">
        <v>1</v>
      </c>
      <c r="D9" s="34" t="n">
        <v>1</v>
      </c>
      <c r="E9" s="34" t="n">
        <v>1</v>
      </c>
      <c r="F9" s="34"/>
      <c r="G9" s="34" t="n">
        <v>1</v>
      </c>
      <c r="H9" s="36" t="n">
        <f aca="false">SUM(C9:G9)</f>
        <v>4</v>
      </c>
    </row>
    <row r="10" customFormat="false" ht="12.75" hidden="false" customHeight="false" outlineLevel="0" collapsed="false">
      <c r="A10" s="61"/>
      <c r="B10" s="62" t="s">
        <v>147</v>
      </c>
      <c r="C10" s="34"/>
      <c r="D10" s="34" t="n">
        <v>1</v>
      </c>
      <c r="E10" s="34" t="n">
        <v>1</v>
      </c>
      <c r="F10" s="34" t="n">
        <v>3</v>
      </c>
      <c r="G10" s="34"/>
      <c r="H10" s="36" t="n">
        <f aca="false">SUM(C10:G10)</f>
        <v>5</v>
      </c>
    </row>
    <row r="11" customFormat="false" ht="25.5" hidden="false" customHeight="false" outlineLevel="0" collapsed="false">
      <c r="A11" s="61"/>
      <c r="B11" s="62" t="s">
        <v>262</v>
      </c>
      <c r="C11" s="34" t="n">
        <v>2</v>
      </c>
      <c r="D11" s="34" t="n">
        <v>1</v>
      </c>
      <c r="E11" s="34"/>
      <c r="F11" s="34" t="n">
        <v>2</v>
      </c>
      <c r="G11" s="34"/>
      <c r="H11" s="36" t="n">
        <f aca="false">SUM(C11:G11)</f>
        <v>5</v>
      </c>
    </row>
    <row r="12" customFormat="false" ht="12.75" hidden="false" customHeight="false" outlineLevel="0" collapsed="false">
      <c r="A12" s="61"/>
      <c r="B12" s="62" t="s">
        <v>145</v>
      </c>
      <c r="C12" s="34" t="n">
        <v>5</v>
      </c>
      <c r="D12" s="36" t="n">
        <v>2</v>
      </c>
      <c r="E12" s="34"/>
      <c r="F12" s="34" t="n">
        <v>2</v>
      </c>
      <c r="G12" s="34" t="n">
        <v>1</v>
      </c>
      <c r="H12" s="36" t="n">
        <f aca="false">SUM(C12:G12)</f>
        <v>10</v>
      </c>
    </row>
    <row r="13" customFormat="false" ht="12.75" hidden="false" customHeight="false" outlineLevel="0" collapsed="false">
      <c r="A13" s="61"/>
      <c r="B13" s="62" t="s">
        <v>148</v>
      </c>
      <c r="C13" s="34" t="n">
        <v>10</v>
      </c>
      <c r="D13" s="36" t="n">
        <v>12</v>
      </c>
      <c r="E13" s="34" t="n">
        <v>8</v>
      </c>
      <c r="F13" s="34" t="n">
        <v>8</v>
      </c>
      <c r="G13" s="34" t="n">
        <v>13</v>
      </c>
      <c r="H13" s="36" t="n">
        <f aca="false">SUM(C13:G13)</f>
        <v>51</v>
      </c>
    </row>
    <row r="14" customFormat="false" ht="25.5" hidden="false" customHeight="false" outlineLevel="0" collapsed="false">
      <c r="A14" s="61"/>
      <c r="B14" s="62" t="s">
        <v>124</v>
      </c>
      <c r="C14" s="34" t="n">
        <v>2</v>
      </c>
      <c r="D14" s="36" t="n">
        <v>1</v>
      </c>
      <c r="E14" s="34" t="n">
        <v>2</v>
      </c>
      <c r="F14" s="34" t="n">
        <v>4</v>
      </c>
      <c r="G14" s="34" t="n">
        <v>4</v>
      </c>
      <c r="H14" s="36" t="n">
        <f aca="false">SUM(C14:G14)</f>
        <v>13</v>
      </c>
    </row>
    <row r="15" customFormat="false" ht="12.75" hidden="false" customHeight="false" outlineLevel="0" collapsed="false">
      <c r="A15" s="61"/>
      <c r="B15" s="62" t="s">
        <v>65</v>
      </c>
      <c r="C15" s="34" t="n">
        <v>4</v>
      </c>
      <c r="D15" s="36" t="n">
        <v>4</v>
      </c>
      <c r="E15" s="34" t="n">
        <v>2</v>
      </c>
      <c r="F15" s="34" t="n">
        <v>1</v>
      </c>
      <c r="G15" s="34" t="n">
        <v>3</v>
      </c>
      <c r="H15" s="36" t="n">
        <f aca="false">SUM(C15:G15)</f>
        <v>14</v>
      </c>
    </row>
    <row r="16" customFormat="false" ht="25.5" hidden="false" customHeight="false" outlineLevel="0" collapsed="false">
      <c r="A16" s="61"/>
      <c r="B16" s="62" t="s">
        <v>263</v>
      </c>
      <c r="C16" s="34"/>
      <c r="D16" s="34"/>
      <c r="E16" s="34" t="n">
        <v>1</v>
      </c>
      <c r="F16" s="34" t="n">
        <v>1</v>
      </c>
      <c r="G16" s="34" t="n">
        <v>1</v>
      </c>
      <c r="H16" s="36" t="n">
        <f aca="false">SUM(C16:G16)</f>
        <v>3</v>
      </c>
    </row>
    <row r="17" customFormat="false" ht="25.5" hidden="false" customHeight="false" outlineLevel="0" collapsed="false">
      <c r="A17" s="61"/>
      <c r="B17" s="62" t="s">
        <v>264</v>
      </c>
      <c r="C17" s="34" t="n">
        <v>3</v>
      </c>
      <c r="D17" s="36" t="n">
        <v>4</v>
      </c>
      <c r="E17" s="34" t="n">
        <v>4</v>
      </c>
      <c r="F17" s="34" t="n">
        <v>4</v>
      </c>
      <c r="G17" s="34" t="n">
        <v>4</v>
      </c>
      <c r="H17" s="36" t="n">
        <f aca="false">SUM(C17:G17)</f>
        <v>19</v>
      </c>
    </row>
    <row r="18" customFormat="false" ht="12.75" hidden="false" customHeight="false" outlineLevel="0" collapsed="false">
      <c r="A18" s="61"/>
      <c r="B18" s="62" t="s">
        <v>265</v>
      </c>
      <c r="C18" s="34"/>
      <c r="D18" s="36" t="n">
        <v>1</v>
      </c>
      <c r="E18" s="34" t="n">
        <v>3</v>
      </c>
      <c r="F18" s="34" t="n">
        <v>4</v>
      </c>
      <c r="G18" s="34" t="n">
        <v>1</v>
      </c>
      <c r="H18" s="36" t="n">
        <f aca="false">SUM(C18:G18)</f>
        <v>9</v>
      </c>
    </row>
    <row r="19" customFormat="false" ht="12.75" hidden="false" customHeight="false" outlineLevel="0" collapsed="false">
      <c r="A19" s="61"/>
      <c r="B19" s="62" t="s">
        <v>66</v>
      </c>
      <c r="C19" s="34" t="n">
        <v>6</v>
      </c>
      <c r="D19" s="34" t="n">
        <v>6</v>
      </c>
      <c r="E19" s="34" t="n">
        <v>7</v>
      </c>
      <c r="F19" s="34" t="n">
        <v>2</v>
      </c>
      <c r="G19" s="34" t="n">
        <v>8</v>
      </c>
      <c r="H19" s="36" t="n">
        <f aca="false">SUM(C19:G19)</f>
        <v>29</v>
      </c>
    </row>
    <row r="20" customFormat="false" ht="40.5" hidden="false" customHeight="true" outlineLevel="0" collapsed="false">
      <c r="A20" s="61"/>
      <c r="B20" s="62" t="s">
        <v>266</v>
      </c>
      <c r="C20" s="34" t="n">
        <v>3</v>
      </c>
      <c r="D20" s="34" t="n">
        <v>1</v>
      </c>
      <c r="E20" s="34" t="n">
        <v>3</v>
      </c>
      <c r="F20" s="34" t="n">
        <v>3</v>
      </c>
      <c r="G20" s="34" t="n">
        <v>2</v>
      </c>
      <c r="H20" s="36" t="n">
        <f aca="false">SUM(C20:G20)</f>
        <v>12</v>
      </c>
    </row>
    <row r="21" customFormat="false" ht="12.75" hidden="false" customHeight="false" outlineLevel="0" collapsed="false">
      <c r="A21" s="61"/>
      <c r="B21" s="62" t="s">
        <v>150</v>
      </c>
      <c r="C21" s="34" t="n">
        <v>1</v>
      </c>
      <c r="D21" s="34" t="n">
        <v>2</v>
      </c>
      <c r="E21" s="34"/>
      <c r="F21" s="34"/>
      <c r="G21" s="34"/>
      <c r="H21" s="36" t="n">
        <f aca="false">SUM(C21:G21)</f>
        <v>3</v>
      </c>
    </row>
    <row r="22" customFormat="false" ht="12.75" hidden="false" customHeight="true" outlineLevel="0" collapsed="false">
      <c r="A22" s="34" t="s">
        <v>267</v>
      </c>
      <c r="B22" s="63" t="s">
        <v>268</v>
      </c>
      <c r="C22" s="34" t="n">
        <v>9</v>
      </c>
      <c r="D22" s="34" t="n">
        <v>8</v>
      </c>
      <c r="E22" s="34" t="n">
        <v>11</v>
      </c>
      <c r="F22" s="34" t="n">
        <v>13</v>
      </c>
      <c r="G22" s="34" t="n">
        <v>10</v>
      </c>
      <c r="H22" s="36" t="n">
        <f aca="false">SUM(C22:G22)</f>
        <v>51</v>
      </c>
    </row>
    <row r="23" customFormat="false" ht="25.5" hidden="false" customHeight="false" outlineLevel="0" collapsed="false">
      <c r="A23" s="34"/>
      <c r="B23" s="62" t="s">
        <v>186</v>
      </c>
      <c r="C23" s="34"/>
      <c r="D23" s="34"/>
      <c r="E23" s="34"/>
      <c r="F23" s="34" t="n">
        <v>1</v>
      </c>
      <c r="G23" s="34"/>
      <c r="H23" s="36" t="n">
        <f aca="false">SUM(C23:G23)</f>
        <v>1</v>
      </c>
    </row>
    <row r="24" customFormat="false" ht="25.5" hidden="false" customHeight="false" outlineLevel="0" collapsed="false">
      <c r="A24" s="34"/>
      <c r="B24" s="62" t="s">
        <v>249</v>
      </c>
      <c r="C24" s="34"/>
      <c r="D24" s="34"/>
      <c r="E24" s="34"/>
      <c r="F24" s="34" t="n">
        <v>1</v>
      </c>
      <c r="G24" s="34"/>
      <c r="H24" s="36" t="n">
        <f aca="false">SUM(C24:G24)</f>
        <v>1</v>
      </c>
    </row>
    <row r="25" customFormat="false" ht="25.5" hidden="false" customHeight="false" outlineLevel="0" collapsed="false">
      <c r="A25" s="34"/>
      <c r="B25" s="62" t="s">
        <v>269</v>
      </c>
      <c r="C25" s="34" t="n">
        <v>1</v>
      </c>
      <c r="D25" s="34"/>
      <c r="E25" s="34"/>
      <c r="F25" s="34"/>
      <c r="G25" s="34"/>
      <c r="H25" s="36" t="n">
        <f aca="false">SUM(C25:G25)</f>
        <v>1</v>
      </c>
    </row>
    <row r="26" customFormat="false" ht="25.5" hidden="false" customHeight="false" outlineLevel="0" collapsed="false">
      <c r="A26" s="34"/>
      <c r="B26" s="62" t="s">
        <v>270</v>
      </c>
      <c r="C26" s="34" t="n">
        <v>1</v>
      </c>
      <c r="D26" s="35"/>
      <c r="E26" s="34"/>
      <c r="F26" s="35"/>
      <c r="G26" s="34" t="n">
        <v>1</v>
      </c>
      <c r="H26" s="36" t="n">
        <f aca="false">SUM(C26:G26)</f>
        <v>2</v>
      </c>
    </row>
    <row r="27" customFormat="false" ht="25.5" hidden="false" customHeight="false" outlineLevel="0" collapsed="false">
      <c r="A27" s="34"/>
      <c r="B27" s="62" t="s">
        <v>188</v>
      </c>
      <c r="C27" s="34" t="n">
        <v>1</v>
      </c>
      <c r="D27" s="34" t="n">
        <v>1</v>
      </c>
      <c r="E27" s="34"/>
      <c r="F27" s="34" t="n">
        <v>1</v>
      </c>
      <c r="G27" s="34"/>
      <c r="H27" s="36" t="n">
        <f aca="false">SUM(C27:G27)</f>
        <v>3</v>
      </c>
    </row>
    <row r="28" customFormat="false" ht="25.5" hidden="false" customHeight="false" outlineLevel="0" collapsed="false">
      <c r="A28" s="34"/>
      <c r="B28" s="62" t="s">
        <v>138</v>
      </c>
      <c r="C28" s="34" t="n">
        <v>1</v>
      </c>
      <c r="D28" s="34" t="n">
        <v>1</v>
      </c>
      <c r="E28" s="34" t="n">
        <v>2</v>
      </c>
      <c r="F28" s="34" t="n">
        <v>2</v>
      </c>
      <c r="G28" s="34" t="n">
        <v>2</v>
      </c>
      <c r="H28" s="36" t="n">
        <f aca="false">SUM(C28:G28)</f>
        <v>8</v>
      </c>
    </row>
    <row r="29" customFormat="false" ht="51" hidden="false" customHeight="false" outlineLevel="0" collapsed="false">
      <c r="A29" s="34"/>
      <c r="B29" s="62" t="s">
        <v>271</v>
      </c>
      <c r="C29" s="34" t="n">
        <v>1</v>
      </c>
      <c r="D29" s="34"/>
      <c r="E29" s="34"/>
      <c r="F29" s="34"/>
      <c r="G29" s="34"/>
      <c r="H29" s="36" t="n">
        <f aca="false">SUM(C29:G29)</f>
        <v>1</v>
      </c>
    </row>
    <row r="30" customFormat="false" ht="25.5" hidden="false" customHeight="false" outlineLevel="0" collapsed="false">
      <c r="A30" s="34"/>
      <c r="B30" s="62" t="s">
        <v>189</v>
      </c>
      <c r="C30" s="34"/>
      <c r="D30" s="34"/>
      <c r="E30" s="34"/>
      <c r="F30" s="34" t="n">
        <v>1</v>
      </c>
      <c r="G30" s="34"/>
      <c r="H30" s="36" t="n">
        <f aca="false">SUM(C30:G30)</f>
        <v>1</v>
      </c>
    </row>
    <row r="31" customFormat="false" ht="25.5" hidden="false" customHeight="false" outlineLevel="0" collapsed="false">
      <c r="A31" s="34"/>
      <c r="B31" s="62" t="s">
        <v>29</v>
      </c>
      <c r="C31" s="34" t="n">
        <v>1</v>
      </c>
      <c r="D31" s="34" t="n">
        <v>1</v>
      </c>
      <c r="E31" s="34" t="n">
        <v>4</v>
      </c>
      <c r="F31" s="34" t="n">
        <v>1</v>
      </c>
      <c r="G31" s="34" t="n">
        <v>1</v>
      </c>
      <c r="H31" s="36" t="n">
        <f aca="false">SUM(C31:G31)</f>
        <v>8</v>
      </c>
    </row>
    <row r="32" customFormat="false" ht="25.5" hidden="false" customHeight="false" outlineLevel="0" collapsed="false">
      <c r="A32" s="34"/>
      <c r="B32" s="62" t="s">
        <v>272</v>
      </c>
      <c r="C32" s="35"/>
      <c r="D32" s="34" t="n">
        <v>1</v>
      </c>
      <c r="E32" s="34"/>
      <c r="F32" s="34"/>
      <c r="G32" s="34"/>
      <c r="H32" s="36" t="n">
        <f aca="false">SUM(C32:G32)</f>
        <v>1</v>
      </c>
    </row>
    <row r="33" customFormat="false" ht="25.5" hidden="false" customHeight="false" outlineLevel="0" collapsed="false">
      <c r="A33" s="34"/>
      <c r="B33" s="62" t="s">
        <v>273</v>
      </c>
      <c r="C33" s="34" t="n">
        <v>1</v>
      </c>
      <c r="D33" s="34"/>
      <c r="E33" s="34"/>
      <c r="F33" s="34"/>
      <c r="G33" s="34"/>
      <c r="H33" s="36" t="n">
        <f aca="false">SUM(C33:G33)</f>
        <v>1</v>
      </c>
    </row>
    <row r="34" customFormat="false" ht="25.5" hidden="false" customHeight="false" outlineLevel="0" collapsed="false">
      <c r="A34" s="34"/>
      <c r="B34" s="62" t="s">
        <v>274</v>
      </c>
      <c r="C34" s="35"/>
      <c r="D34" s="34"/>
      <c r="E34" s="34" t="n">
        <v>1</v>
      </c>
      <c r="F34" s="34"/>
      <c r="G34" s="34"/>
      <c r="H34" s="36" t="n">
        <f aca="false">SUM(C34:G34)</f>
        <v>1</v>
      </c>
    </row>
    <row r="35" customFormat="false" ht="38.25" hidden="false" customHeight="false" outlineLevel="0" collapsed="false">
      <c r="A35" s="34"/>
      <c r="B35" s="62" t="s">
        <v>275</v>
      </c>
      <c r="C35" s="35"/>
      <c r="D35" s="34"/>
      <c r="E35" s="34"/>
      <c r="F35" s="34"/>
      <c r="G35" s="34" t="n">
        <v>1</v>
      </c>
      <c r="H35" s="36" t="n">
        <f aca="false">SUM(C35:G35)</f>
        <v>1</v>
      </c>
    </row>
    <row r="36" customFormat="false" ht="25.5" hidden="false" customHeight="false" outlineLevel="0" collapsed="false">
      <c r="A36" s="34"/>
      <c r="B36" s="62" t="s">
        <v>100</v>
      </c>
      <c r="C36" s="35"/>
      <c r="D36" s="35"/>
      <c r="E36" s="34"/>
      <c r="F36" s="34" t="n">
        <v>1</v>
      </c>
      <c r="G36" s="34"/>
      <c r="H36" s="36" t="n">
        <f aca="false">SUM(C36:G36)</f>
        <v>1</v>
      </c>
    </row>
    <row r="37" customFormat="false" ht="25.5" hidden="false" customHeight="false" outlineLevel="0" collapsed="false">
      <c r="A37" s="34"/>
      <c r="B37" s="62" t="s">
        <v>276</v>
      </c>
      <c r="C37" s="35"/>
      <c r="D37" s="35"/>
      <c r="E37" s="34"/>
      <c r="F37" s="34"/>
      <c r="G37" s="34" t="n">
        <v>1</v>
      </c>
      <c r="H37" s="36" t="n">
        <f aca="false">SUM(C37:G37)</f>
        <v>1</v>
      </c>
    </row>
    <row r="38" customFormat="false" ht="25.5" hidden="false" customHeight="false" outlineLevel="0" collapsed="false">
      <c r="A38" s="34"/>
      <c r="B38" s="62" t="s">
        <v>277</v>
      </c>
      <c r="C38" s="35"/>
      <c r="D38" s="35"/>
      <c r="E38" s="34" t="n">
        <v>1</v>
      </c>
      <c r="F38" s="34"/>
      <c r="G38" s="34" t="n">
        <v>2</v>
      </c>
      <c r="H38" s="36" t="n">
        <f aca="false">SUM(C38:G38)</f>
        <v>3</v>
      </c>
    </row>
    <row r="39" customFormat="false" ht="25.5" hidden="false" customHeight="false" outlineLevel="0" collapsed="false">
      <c r="A39" s="34"/>
      <c r="B39" s="62" t="s">
        <v>190</v>
      </c>
      <c r="C39" s="35"/>
      <c r="D39" s="35"/>
      <c r="E39" s="34"/>
      <c r="F39" s="34" t="n">
        <v>1</v>
      </c>
      <c r="G39" s="34"/>
      <c r="H39" s="36" t="n">
        <f aca="false">SUM(C39:G39)</f>
        <v>1</v>
      </c>
    </row>
    <row r="40" customFormat="false" ht="38.25" hidden="false" customHeight="false" outlineLevel="0" collapsed="false">
      <c r="A40" s="34"/>
      <c r="B40" s="62" t="s">
        <v>101</v>
      </c>
      <c r="C40" s="35"/>
      <c r="D40" s="34" t="n">
        <v>1</v>
      </c>
      <c r="E40" s="34"/>
      <c r="F40" s="34"/>
      <c r="G40" s="34"/>
      <c r="H40" s="36" t="n">
        <f aca="false">SUM(C40:G40)</f>
        <v>1</v>
      </c>
    </row>
    <row r="41" customFormat="false" ht="38.25" hidden="false" customHeight="false" outlineLevel="0" collapsed="false">
      <c r="A41" s="34"/>
      <c r="B41" s="62" t="s">
        <v>278</v>
      </c>
      <c r="C41" s="34" t="n">
        <v>21</v>
      </c>
      <c r="D41" s="34" t="n">
        <v>21</v>
      </c>
      <c r="E41" s="34" t="n">
        <v>22</v>
      </c>
      <c r="F41" s="34" t="n">
        <v>22</v>
      </c>
      <c r="G41" s="34" t="n">
        <v>20</v>
      </c>
      <c r="H41" s="36" t="n">
        <f aca="false">SUM(C41:G41)</f>
        <v>106</v>
      </c>
    </row>
    <row r="42" customFormat="false" ht="12.75" hidden="false" customHeight="false" outlineLevel="0" collapsed="false">
      <c r="A42" s="34"/>
      <c r="B42" s="62" t="s">
        <v>102</v>
      </c>
      <c r="C42" s="34"/>
      <c r="D42" s="34"/>
      <c r="E42" s="34"/>
      <c r="F42" s="34" t="n">
        <v>1</v>
      </c>
      <c r="G42" s="34"/>
      <c r="H42" s="36" t="n">
        <f aca="false">SUM(C42:G42)</f>
        <v>1</v>
      </c>
    </row>
    <row r="43" customFormat="false" ht="25.5" hidden="false" customHeight="false" outlineLevel="0" collapsed="false">
      <c r="A43" s="34"/>
      <c r="B43" s="62" t="s">
        <v>279</v>
      </c>
      <c r="C43" s="34"/>
      <c r="D43" s="34"/>
      <c r="E43" s="34" t="n">
        <v>1</v>
      </c>
      <c r="F43" s="34" t="n">
        <v>1</v>
      </c>
      <c r="G43" s="34"/>
      <c r="H43" s="36" t="n">
        <f aca="false">SUM(C43:G43)</f>
        <v>2</v>
      </c>
    </row>
    <row r="44" customFormat="false" ht="25.5" hidden="false" customHeight="false" outlineLevel="0" collapsed="false">
      <c r="A44" s="34"/>
      <c r="B44" s="62" t="s">
        <v>116</v>
      </c>
      <c r="C44" s="34"/>
      <c r="D44" s="34"/>
      <c r="E44" s="34" t="n">
        <v>1</v>
      </c>
      <c r="F44" s="34"/>
      <c r="G44" s="34"/>
      <c r="H44" s="36" t="n">
        <f aca="false">SUM(C44:G44)</f>
        <v>1</v>
      </c>
    </row>
    <row r="45" customFormat="false" ht="25.5" hidden="false" customHeight="false" outlineLevel="0" collapsed="false">
      <c r="A45" s="34"/>
      <c r="B45" s="62" t="s">
        <v>280</v>
      </c>
      <c r="C45" s="34"/>
      <c r="D45" s="34"/>
      <c r="E45" s="34"/>
      <c r="F45" s="34" t="n">
        <v>1</v>
      </c>
      <c r="G45" s="34"/>
      <c r="H45" s="36" t="n">
        <f aca="false">SUM(C45:G45)</f>
        <v>1</v>
      </c>
    </row>
    <row r="46" customFormat="false" ht="12.75" hidden="false" customHeight="false" outlineLevel="0" collapsed="false">
      <c r="A46" s="34"/>
      <c r="B46" s="62" t="s">
        <v>80</v>
      </c>
      <c r="C46" s="34" t="n">
        <v>1</v>
      </c>
      <c r="D46" s="34"/>
      <c r="E46" s="34"/>
      <c r="F46" s="34"/>
      <c r="G46" s="34" t="n">
        <v>1</v>
      </c>
      <c r="H46" s="36" t="n">
        <f aca="false">SUM(C46:G46)</f>
        <v>2</v>
      </c>
      <c r="I46" s="51"/>
      <c r="J46" s="51"/>
      <c r="K46" s="51"/>
      <c r="L46" s="51"/>
      <c r="M46" s="51"/>
      <c r="N46" s="51"/>
    </row>
    <row r="47" customFormat="false" ht="25.5" hidden="false" customHeight="false" outlineLevel="0" collapsed="false">
      <c r="A47" s="34"/>
      <c r="B47" s="62" t="s">
        <v>281</v>
      </c>
      <c r="C47" s="34" t="n">
        <v>1</v>
      </c>
      <c r="D47" s="36"/>
      <c r="E47" s="34"/>
      <c r="F47" s="34"/>
      <c r="G47" s="34" t="n">
        <v>1</v>
      </c>
      <c r="H47" s="36" t="n">
        <f aca="false">SUM(C47:G47)</f>
        <v>2</v>
      </c>
      <c r="I47" s="51"/>
      <c r="J47" s="51"/>
      <c r="K47" s="51"/>
      <c r="L47" s="51"/>
      <c r="M47" s="51"/>
      <c r="N47" s="51"/>
    </row>
    <row r="48" customFormat="false" ht="12.75" hidden="false" customHeight="true" outlineLevel="0" collapsed="false">
      <c r="A48" s="34"/>
      <c r="B48" s="62" t="s">
        <v>191</v>
      </c>
      <c r="C48" s="34" t="n">
        <v>1</v>
      </c>
      <c r="D48" s="34"/>
      <c r="E48" s="34" t="n">
        <v>2</v>
      </c>
      <c r="F48" s="34"/>
      <c r="G48" s="34"/>
      <c r="H48" s="36" t="n">
        <f aca="false">SUM(C48:G48)</f>
        <v>3</v>
      </c>
      <c r="I48" s="52"/>
      <c r="J48" s="53"/>
      <c r="K48" s="53"/>
      <c r="L48" s="53"/>
      <c r="M48" s="53"/>
      <c r="N48" s="53"/>
    </row>
    <row r="49" customFormat="false" ht="38.25" hidden="false" customHeight="false" outlineLevel="0" collapsed="false">
      <c r="A49" s="34"/>
      <c r="B49" s="62" t="s">
        <v>282</v>
      </c>
      <c r="C49" s="34"/>
      <c r="D49" s="34"/>
      <c r="E49" s="34"/>
      <c r="F49" s="34" t="n">
        <v>1</v>
      </c>
      <c r="G49" s="34"/>
      <c r="H49" s="36" t="n">
        <f aca="false">SUM(C49:G49)</f>
        <v>1</v>
      </c>
      <c r="I49" s="52"/>
      <c r="J49" s="53"/>
      <c r="K49" s="53"/>
      <c r="L49" s="53"/>
      <c r="M49" s="53"/>
      <c r="N49" s="53"/>
    </row>
    <row r="50" customFormat="false" ht="25.5" hidden="false" customHeight="false" outlineLevel="0" collapsed="false">
      <c r="A50" s="34"/>
      <c r="B50" s="62" t="s">
        <v>283</v>
      </c>
      <c r="C50" s="34"/>
      <c r="D50" s="34"/>
      <c r="E50" s="34"/>
      <c r="F50" s="34"/>
      <c r="G50" s="34" t="n">
        <v>1</v>
      </c>
      <c r="H50" s="36" t="n">
        <f aca="false">SUM(C50:G50)</f>
        <v>1</v>
      </c>
      <c r="I50" s="52"/>
      <c r="J50" s="53"/>
      <c r="K50" s="53"/>
      <c r="L50" s="53"/>
      <c r="M50" s="53"/>
      <c r="N50" s="53"/>
    </row>
    <row r="51" customFormat="false" ht="25.5" hidden="false" customHeight="false" outlineLevel="0" collapsed="false">
      <c r="A51" s="34"/>
      <c r="B51" s="62" t="s">
        <v>107</v>
      </c>
      <c r="C51" s="34"/>
      <c r="D51" s="36" t="n">
        <v>2</v>
      </c>
      <c r="E51" s="34"/>
      <c r="F51" s="34"/>
      <c r="G51" s="34"/>
      <c r="H51" s="36" t="n">
        <f aca="false">SUM(C51:G51)</f>
        <v>2</v>
      </c>
      <c r="I51" s="52"/>
      <c r="J51" s="53"/>
      <c r="K51" s="54"/>
      <c r="L51" s="53"/>
      <c r="M51" s="53"/>
      <c r="N51" s="53"/>
    </row>
    <row r="52" customFormat="false" ht="25.5" hidden="false" customHeight="true" outlineLevel="0" collapsed="false">
      <c r="A52" s="34" t="s">
        <v>14</v>
      </c>
      <c r="B52" s="62" t="s">
        <v>15</v>
      </c>
      <c r="C52" s="34" t="n">
        <v>20</v>
      </c>
      <c r="D52" s="36" t="n">
        <v>29</v>
      </c>
      <c r="E52" s="34" t="n">
        <v>19</v>
      </c>
      <c r="F52" s="34" t="n">
        <v>18</v>
      </c>
      <c r="G52" s="34" t="n">
        <v>16</v>
      </c>
      <c r="H52" s="36" t="n">
        <f aca="false">SUM(C52:G52)</f>
        <v>102</v>
      </c>
      <c r="I52" s="52"/>
      <c r="J52" s="53"/>
      <c r="K52" s="54"/>
      <c r="L52" s="53"/>
      <c r="M52" s="53"/>
      <c r="N52" s="53"/>
    </row>
    <row r="53" customFormat="false" ht="12.75" hidden="false" customHeight="false" outlineLevel="0" collapsed="false">
      <c r="A53" s="34"/>
      <c r="B53" s="62" t="s">
        <v>109</v>
      </c>
      <c r="C53" s="34" t="n">
        <v>2</v>
      </c>
      <c r="D53" s="36" t="n">
        <v>2</v>
      </c>
      <c r="E53" s="34" t="n">
        <v>1</v>
      </c>
      <c r="F53" s="34" t="n">
        <v>1</v>
      </c>
      <c r="G53" s="34" t="n">
        <v>4</v>
      </c>
      <c r="H53" s="36" t="n">
        <f aca="false">SUM(C53:G53)</f>
        <v>10</v>
      </c>
      <c r="I53" s="52"/>
      <c r="J53" s="53"/>
      <c r="K53" s="54"/>
      <c r="L53" s="53"/>
      <c r="M53" s="53"/>
      <c r="N53" s="53"/>
    </row>
    <row r="54" customFormat="false" ht="12.75" hidden="false" customHeight="true" outlineLevel="0" collapsed="false">
      <c r="A54" s="34" t="s">
        <v>88</v>
      </c>
      <c r="B54" s="62" t="s">
        <v>88</v>
      </c>
      <c r="C54" s="34" t="n">
        <v>2</v>
      </c>
      <c r="D54" s="36" t="n">
        <v>1</v>
      </c>
      <c r="E54" s="34" t="n">
        <v>1</v>
      </c>
      <c r="F54" s="34" t="n">
        <v>2</v>
      </c>
      <c r="G54" s="34" t="n">
        <v>2</v>
      </c>
      <c r="H54" s="36" t="n">
        <f aca="false">SUM(C54:G54)</f>
        <v>8</v>
      </c>
      <c r="I54" s="52"/>
      <c r="J54" s="53"/>
      <c r="K54" s="54"/>
      <c r="L54" s="53"/>
      <c r="M54" s="53"/>
      <c r="N54" s="53"/>
    </row>
    <row r="55" customFormat="false" ht="25.5" hidden="false" customHeight="false" outlineLevel="0" collapsed="false">
      <c r="A55" s="34"/>
      <c r="B55" s="62" t="s">
        <v>284</v>
      </c>
      <c r="C55" s="34" t="n">
        <v>1</v>
      </c>
      <c r="D55" s="36"/>
      <c r="E55" s="34"/>
      <c r="F55" s="34" t="n">
        <v>3</v>
      </c>
      <c r="G55" s="34" t="n">
        <v>1</v>
      </c>
      <c r="H55" s="36" t="n">
        <f aca="false">SUM(C55:G55)</f>
        <v>5</v>
      </c>
      <c r="I55" s="52"/>
      <c r="J55" s="53"/>
      <c r="K55" s="54"/>
      <c r="L55" s="53"/>
      <c r="M55" s="53"/>
      <c r="N55" s="53"/>
    </row>
    <row r="56" customFormat="false" ht="12.75" hidden="false" customHeight="false" outlineLevel="0" collapsed="false">
      <c r="A56" s="61"/>
      <c r="B56" s="62" t="s">
        <v>171</v>
      </c>
      <c r="C56" s="34" t="n">
        <v>1</v>
      </c>
      <c r="D56" s="36"/>
      <c r="E56" s="34"/>
      <c r="F56" s="34"/>
      <c r="G56" s="34"/>
      <c r="H56" s="36" t="n">
        <f aca="false">SUM(C56:G56)</f>
        <v>1</v>
      </c>
      <c r="I56" s="52"/>
      <c r="J56" s="53"/>
      <c r="K56" s="54"/>
      <c r="L56" s="53"/>
      <c r="M56" s="53"/>
      <c r="N56" s="53"/>
    </row>
    <row r="57" customFormat="false" ht="12.75" hidden="false" customHeight="true" outlineLevel="0" collapsed="false">
      <c r="A57" s="34" t="s">
        <v>17</v>
      </c>
      <c r="B57" s="62" t="s">
        <v>39</v>
      </c>
      <c r="C57" s="34" t="n">
        <v>1</v>
      </c>
      <c r="D57" s="36" t="n">
        <v>3</v>
      </c>
      <c r="E57" s="34" t="n">
        <v>1</v>
      </c>
      <c r="F57" s="34" t="n">
        <v>2</v>
      </c>
      <c r="G57" s="34"/>
      <c r="H57" s="36" t="n">
        <f aca="false">SUM(C57:G57)</f>
        <v>7</v>
      </c>
      <c r="I57" s="52"/>
      <c r="J57" s="53"/>
      <c r="K57" s="54"/>
      <c r="L57" s="53"/>
      <c r="M57" s="53"/>
      <c r="N57" s="53"/>
    </row>
    <row r="58" customFormat="false" ht="12.75" hidden="false" customHeight="false" outlineLevel="0" collapsed="false">
      <c r="A58" s="34"/>
      <c r="B58" s="62" t="s">
        <v>19</v>
      </c>
      <c r="C58" s="34" t="n">
        <v>4</v>
      </c>
      <c r="D58" s="36" t="n">
        <v>2</v>
      </c>
      <c r="E58" s="34" t="n">
        <v>1</v>
      </c>
      <c r="F58" s="34" t="n">
        <v>2</v>
      </c>
      <c r="G58" s="34" t="n">
        <v>4</v>
      </c>
      <c r="H58" s="36" t="n">
        <f aca="false">SUM(C58:G58)</f>
        <v>13</v>
      </c>
      <c r="I58" s="52"/>
      <c r="J58" s="53"/>
      <c r="K58" s="54"/>
      <c r="L58" s="53"/>
      <c r="M58" s="53"/>
      <c r="N58" s="53"/>
    </row>
    <row r="59" customFormat="false" ht="12.75" hidden="false" customHeight="false" outlineLevel="0" collapsed="false">
      <c r="A59" s="34"/>
      <c r="B59" s="62" t="s">
        <v>57</v>
      </c>
      <c r="C59" s="34"/>
      <c r="D59" s="36" t="n">
        <v>2</v>
      </c>
      <c r="E59" s="34" t="n">
        <v>1</v>
      </c>
      <c r="F59" s="34"/>
      <c r="G59" s="34" t="n">
        <v>1</v>
      </c>
      <c r="H59" s="36" t="n">
        <f aca="false">SUM(C59:G59)</f>
        <v>4</v>
      </c>
      <c r="I59" s="52"/>
      <c r="J59" s="53"/>
      <c r="K59" s="54"/>
      <c r="L59" s="53"/>
      <c r="M59" s="53"/>
      <c r="N59" s="53"/>
    </row>
    <row r="60" customFormat="false" ht="12.75" hidden="false" customHeight="false" outlineLevel="0" collapsed="false">
      <c r="A60" s="34"/>
      <c r="B60" s="62" t="s">
        <v>151</v>
      </c>
      <c r="C60" s="34"/>
      <c r="D60" s="36"/>
      <c r="E60" s="34"/>
      <c r="F60" s="34" t="n">
        <v>1</v>
      </c>
      <c r="G60" s="34"/>
      <c r="H60" s="36" t="n">
        <f aca="false">SUM(C60:G60)</f>
        <v>1</v>
      </c>
    </row>
    <row r="61" customFormat="false" ht="12.75" hidden="false" customHeight="false" outlineLevel="0" collapsed="false">
      <c r="A61" s="34"/>
      <c r="B61" s="62" t="s">
        <v>193</v>
      </c>
      <c r="C61" s="34"/>
      <c r="D61" s="36"/>
      <c r="E61" s="34" t="n">
        <v>1</v>
      </c>
      <c r="F61" s="34"/>
      <c r="G61" s="34"/>
      <c r="H61" s="36" t="n">
        <f aca="false">SUM(C61:G61)</f>
        <v>1</v>
      </c>
    </row>
    <row r="62" customFormat="false" ht="25.5" hidden="false" customHeight="false" outlineLevel="0" collapsed="false">
      <c r="A62" s="34"/>
      <c r="B62" s="62" t="s">
        <v>285</v>
      </c>
      <c r="C62" s="34"/>
      <c r="D62" s="36"/>
      <c r="E62" s="34"/>
      <c r="F62" s="34" t="n">
        <v>1</v>
      </c>
      <c r="G62" s="34" t="n">
        <v>2</v>
      </c>
      <c r="H62" s="36" t="n">
        <f aca="false">SUM(C62:G62)</f>
        <v>3</v>
      </c>
    </row>
    <row r="63" customFormat="false" ht="12.75" hidden="false" customHeight="false" outlineLevel="0" collapsed="false">
      <c r="A63" s="34"/>
      <c r="B63" s="62" t="s">
        <v>195</v>
      </c>
      <c r="C63" s="34" t="n">
        <v>1</v>
      </c>
      <c r="D63" s="36"/>
      <c r="E63" s="34"/>
      <c r="F63" s="34"/>
      <c r="G63" s="34"/>
      <c r="H63" s="36" t="n">
        <f aca="false">SUM(C63:G63)</f>
        <v>1</v>
      </c>
    </row>
    <row r="64" customFormat="false" ht="25.5" hidden="false" customHeight="false" outlineLevel="0" collapsed="false">
      <c r="A64" s="34"/>
      <c r="B64" s="62" t="s">
        <v>40</v>
      </c>
      <c r="C64" s="34" t="n">
        <v>1</v>
      </c>
      <c r="D64" s="36" t="n">
        <v>3</v>
      </c>
      <c r="E64" s="34" t="n">
        <v>1</v>
      </c>
      <c r="F64" s="34" t="n">
        <v>1</v>
      </c>
      <c r="G64" s="34"/>
      <c r="H64" s="36" t="n">
        <f aca="false">SUM(C64:G64)</f>
        <v>6</v>
      </c>
    </row>
    <row r="65" customFormat="false" ht="12.75" hidden="false" customHeight="false" outlineLevel="0" collapsed="false">
      <c r="A65" s="34"/>
      <c r="B65" s="62" t="s">
        <v>20</v>
      </c>
      <c r="C65" s="34" t="n">
        <v>1</v>
      </c>
      <c r="D65" s="34"/>
      <c r="E65" s="34" t="n">
        <v>1</v>
      </c>
      <c r="F65" s="34"/>
      <c r="G65" s="34"/>
      <c r="H65" s="36" t="n">
        <f aca="false">SUM(C65:G65)</f>
        <v>2</v>
      </c>
    </row>
    <row r="66" customFormat="false" ht="25.5" hidden="false" customHeight="false" outlineLevel="0" collapsed="false">
      <c r="A66" s="34"/>
      <c r="B66" s="62" t="s">
        <v>110</v>
      </c>
      <c r="C66" s="34" t="n">
        <v>1</v>
      </c>
      <c r="D66" s="34"/>
      <c r="E66" s="34" t="n">
        <v>1</v>
      </c>
      <c r="F66" s="34"/>
      <c r="G66" s="34"/>
      <c r="H66" s="36" t="n">
        <f aca="false">SUM(C66:G66)</f>
        <v>2</v>
      </c>
    </row>
    <row r="67" customFormat="false" ht="12.75" hidden="false" customHeight="false" outlineLevel="0" collapsed="false">
      <c r="A67" s="34"/>
      <c r="B67" s="62" t="s">
        <v>172</v>
      </c>
      <c r="C67" s="34"/>
      <c r="D67" s="34"/>
      <c r="E67" s="34"/>
      <c r="F67" s="34" t="n">
        <v>1</v>
      </c>
      <c r="G67" s="34"/>
      <c r="H67" s="36" t="n">
        <f aca="false">SUM(C67:G67)</f>
        <v>1</v>
      </c>
    </row>
    <row r="68" customFormat="false" ht="12.75" hidden="false" customHeight="false" outlineLevel="0" collapsed="false">
      <c r="A68" s="34"/>
      <c r="B68" s="62" t="s">
        <v>196</v>
      </c>
      <c r="C68" s="34"/>
      <c r="D68" s="34"/>
      <c r="E68" s="34" t="n">
        <v>1</v>
      </c>
      <c r="F68" s="34"/>
      <c r="G68" s="34"/>
      <c r="H68" s="36" t="n">
        <f aca="false">SUM(C68:G68)</f>
        <v>1</v>
      </c>
    </row>
    <row r="69" customFormat="false" ht="12.75" hidden="false" customHeight="false" outlineLevel="0" collapsed="false">
      <c r="A69" s="34"/>
      <c r="B69" s="62" t="s">
        <v>197</v>
      </c>
      <c r="C69" s="34" t="n">
        <v>1</v>
      </c>
      <c r="D69" s="34"/>
      <c r="E69" s="34"/>
      <c r="F69" s="34"/>
      <c r="G69" s="34"/>
      <c r="H69" s="36" t="n">
        <f aca="false">SUM(C69:G69)</f>
        <v>1</v>
      </c>
    </row>
    <row r="70" customFormat="false" ht="12.75" hidden="false" customHeight="false" outlineLevel="0" collapsed="false">
      <c r="A70" s="34"/>
      <c r="B70" s="62" t="s">
        <v>286</v>
      </c>
      <c r="C70" s="34"/>
      <c r="D70" s="34"/>
      <c r="E70" s="34"/>
      <c r="F70" s="34"/>
      <c r="G70" s="34" t="n">
        <v>1</v>
      </c>
      <c r="H70" s="36" t="n">
        <f aca="false">SUM(C70:G70)</f>
        <v>1</v>
      </c>
    </row>
    <row r="71" customFormat="false" ht="12.75" hidden="false" customHeight="false" outlineLevel="0" collapsed="false">
      <c r="A71" s="34"/>
      <c r="B71" s="62" t="s">
        <v>42</v>
      </c>
      <c r="C71" s="34"/>
      <c r="D71" s="34" t="n">
        <v>1</v>
      </c>
      <c r="E71" s="34"/>
      <c r="F71" s="34" t="n">
        <v>2</v>
      </c>
      <c r="G71" s="34"/>
      <c r="H71" s="36" t="n">
        <f aca="false">SUM(C71:G71)</f>
        <v>3</v>
      </c>
    </row>
    <row r="72" customFormat="false" ht="12.75" hidden="false" customHeight="false" outlineLevel="0" collapsed="false">
      <c r="A72" s="34"/>
      <c r="B72" s="62" t="s">
        <v>21</v>
      </c>
      <c r="C72" s="36" t="n">
        <v>6</v>
      </c>
      <c r="D72" s="36" t="n">
        <v>6</v>
      </c>
      <c r="E72" s="36" t="n">
        <v>3</v>
      </c>
      <c r="F72" s="36" t="n">
        <v>5</v>
      </c>
      <c r="G72" s="36" t="n">
        <v>4</v>
      </c>
      <c r="H72" s="36" t="n">
        <f aca="false">SUM(C72:G72)</f>
        <v>24</v>
      </c>
    </row>
    <row r="73" customFormat="false" ht="12.75" hidden="false" customHeight="false" outlineLevel="0" collapsed="false">
      <c r="A73" s="34"/>
      <c r="B73" s="62" t="s">
        <v>111</v>
      </c>
      <c r="C73" s="36"/>
      <c r="D73" s="36" t="n">
        <v>1</v>
      </c>
      <c r="E73" s="36" t="n">
        <v>1</v>
      </c>
      <c r="F73" s="36" t="n">
        <v>2</v>
      </c>
      <c r="G73" s="36"/>
      <c r="H73" s="36" t="n">
        <f aca="false">SUM(C73:G73)</f>
        <v>4</v>
      </c>
    </row>
    <row r="74" customFormat="false" ht="12.75" hidden="false" customHeight="false" outlineLevel="0" collapsed="false">
      <c r="A74" s="34"/>
      <c r="B74" s="62" t="s">
        <v>91</v>
      </c>
      <c r="C74" s="36"/>
      <c r="D74" s="36" t="n">
        <v>1</v>
      </c>
      <c r="E74" s="36"/>
      <c r="F74" s="36"/>
      <c r="G74" s="36"/>
      <c r="H74" s="36" t="n">
        <f aca="false">SUM(C74:G74)</f>
        <v>1</v>
      </c>
    </row>
    <row r="75" customFormat="false" ht="12.75" hidden="false" customHeight="false" outlineLevel="0" collapsed="false">
      <c r="A75" s="34"/>
      <c r="B75" s="62" t="s">
        <v>200</v>
      </c>
      <c r="C75" s="36" t="n">
        <v>1</v>
      </c>
      <c r="D75" s="36"/>
      <c r="E75" s="36"/>
      <c r="F75" s="36"/>
      <c r="G75" s="36"/>
      <c r="H75" s="36" t="n">
        <f aca="false">SUM(C75:G75)</f>
        <v>1</v>
      </c>
    </row>
    <row r="76" customFormat="false" ht="12.75" hidden="false" customHeight="false" outlineLevel="0" collapsed="false">
      <c r="A76" s="34"/>
      <c r="B76" s="62" t="s">
        <v>112</v>
      </c>
      <c r="C76" s="36"/>
      <c r="D76" s="36" t="n">
        <v>1</v>
      </c>
      <c r="E76" s="36"/>
      <c r="F76" s="36" t="n">
        <v>1</v>
      </c>
      <c r="G76" s="36"/>
      <c r="H76" s="36" t="n">
        <f aca="false">SUM(C76:G76)</f>
        <v>2</v>
      </c>
    </row>
    <row r="77" customFormat="false" ht="12.75" hidden="false" customHeight="false" outlineLevel="0" collapsed="false">
      <c r="A77" s="34"/>
      <c r="B77" s="62" t="s">
        <v>201</v>
      </c>
      <c r="C77" s="36" t="n">
        <v>1</v>
      </c>
      <c r="D77" s="36" t="n">
        <v>1</v>
      </c>
      <c r="E77" s="36" t="n">
        <v>1</v>
      </c>
      <c r="F77" s="36" t="n">
        <v>2</v>
      </c>
      <c r="G77" s="36" t="n">
        <v>1</v>
      </c>
      <c r="H77" s="36" t="n">
        <f aca="false">SUM(C77:G77)</f>
        <v>6</v>
      </c>
    </row>
    <row r="78" customFormat="false" ht="12.75" hidden="false" customHeight="false" outlineLevel="0" collapsed="false">
      <c r="A78" s="34"/>
      <c r="B78" s="62" t="s">
        <v>92</v>
      </c>
      <c r="C78" s="36" t="n">
        <v>2</v>
      </c>
      <c r="D78" s="36" t="n">
        <v>3</v>
      </c>
      <c r="E78" s="36"/>
      <c r="F78" s="36" t="n">
        <v>1</v>
      </c>
      <c r="G78" s="36"/>
      <c r="H78" s="36" t="n">
        <f aca="false">SUM(C78:G78)</f>
        <v>6</v>
      </c>
    </row>
    <row r="79" customFormat="false" ht="12.75" hidden="false" customHeight="false" outlineLevel="0" collapsed="false">
      <c r="A79" s="34"/>
      <c r="B79" s="63" t="s">
        <v>22</v>
      </c>
      <c r="C79" s="36" t="n">
        <v>2</v>
      </c>
      <c r="D79" s="36" t="n">
        <v>2</v>
      </c>
      <c r="E79" s="36" t="n">
        <v>5</v>
      </c>
      <c r="F79" s="36" t="n">
        <v>2</v>
      </c>
      <c r="G79" s="36" t="n">
        <v>5</v>
      </c>
      <c r="H79" s="36" t="n">
        <f aca="false">SUM(C79:G79)</f>
        <v>16</v>
      </c>
    </row>
    <row r="80" customFormat="false" ht="12.75" hidden="false" customHeight="false" outlineLevel="0" collapsed="false">
      <c r="A80" s="34"/>
      <c r="B80" s="63" t="s">
        <v>43</v>
      </c>
      <c r="C80" s="36" t="n">
        <v>1</v>
      </c>
      <c r="D80" s="36" t="n">
        <v>1</v>
      </c>
      <c r="E80" s="36" t="n">
        <v>1</v>
      </c>
      <c r="F80" s="36" t="n">
        <v>3</v>
      </c>
      <c r="G80" s="36" t="n">
        <v>3</v>
      </c>
      <c r="H80" s="36" t="n">
        <f aca="false">SUM(C80:G80)</f>
        <v>9</v>
      </c>
    </row>
    <row r="81" customFormat="false" ht="12.75" hidden="false" customHeight="false" outlineLevel="0" collapsed="false">
      <c r="A81" s="34"/>
      <c r="B81" s="62" t="s">
        <v>23</v>
      </c>
      <c r="C81" s="34"/>
      <c r="D81" s="36" t="n">
        <v>1</v>
      </c>
      <c r="E81" s="36" t="n">
        <v>2</v>
      </c>
      <c r="F81" s="36" t="n">
        <v>2</v>
      </c>
      <c r="G81" s="36"/>
      <c r="H81" s="36" t="n">
        <f aca="false">SUM(C81:G81)</f>
        <v>5</v>
      </c>
    </row>
    <row r="82" customFormat="false" ht="12.75" hidden="false" customHeight="false" outlineLevel="0" collapsed="false">
      <c r="A82" s="34"/>
      <c r="B82" s="62" t="s">
        <v>134</v>
      </c>
      <c r="C82" s="34"/>
      <c r="D82" s="36"/>
      <c r="E82" s="36"/>
      <c r="F82" s="36"/>
      <c r="G82" s="36" t="n">
        <v>1</v>
      </c>
      <c r="H82" s="36" t="n">
        <f aca="false">SUM(C82:G82)</f>
        <v>1</v>
      </c>
    </row>
    <row r="83" customFormat="false" ht="12.75" hidden="false" customHeight="false" outlineLevel="0" collapsed="false">
      <c r="A83" s="34"/>
      <c r="B83" s="62" t="s">
        <v>24</v>
      </c>
      <c r="C83" s="34" t="n">
        <v>5</v>
      </c>
      <c r="D83" s="36" t="n">
        <v>5</v>
      </c>
      <c r="E83" s="36" t="n">
        <v>5</v>
      </c>
      <c r="F83" s="36" t="n">
        <v>5</v>
      </c>
      <c r="G83" s="36" t="n">
        <v>6</v>
      </c>
      <c r="H83" s="36" t="n">
        <f aca="false">SUM(C83:G83)</f>
        <v>26</v>
      </c>
    </row>
    <row r="84" customFormat="false" ht="25.5" hidden="false" customHeight="false" outlineLevel="0" collapsed="false">
      <c r="A84" s="34"/>
      <c r="B84" s="62" t="s">
        <v>44</v>
      </c>
      <c r="C84" s="34" t="n">
        <v>1</v>
      </c>
      <c r="D84" s="36"/>
      <c r="E84" s="36"/>
      <c r="F84" s="36"/>
      <c r="G84" s="36"/>
      <c r="H84" s="36" t="n">
        <f aca="false">SUM(C84:G84)</f>
        <v>1</v>
      </c>
    </row>
    <row r="85" customFormat="false" ht="25.5" hidden="false" customHeight="false" outlineLevel="0" collapsed="false">
      <c r="A85" s="34"/>
      <c r="B85" s="62" t="s">
        <v>113</v>
      </c>
      <c r="C85" s="34"/>
      <c r="D85" s="36"/>
      <c r="E85" s="36" t="n">
        <v>1</v>
      </c>
      <c r="F85" s="36"/>
      <c r="G85" s="36"/>
      <c r="H85" s="36" t="n">
        <f aca="false">SUM(C85:G85)</f>
        <v>1</v>
      </c>
    </row>
    <row r="86" customFormat="false" ht="12.75" hidden="false" customHeight="false" outlineLevel="0" collapsed="false">
      <c r="A86" s="34"/>
      <c r="B86" s="62" t="s">
        <v>45</v>
      </c>
      <c r="C86" s="34" t="n">
        <v>2</v>
      </c>
      <c r="D86" s="36" t="n">
        <v>1</v>
      </c>
      <c r="E86" s="36" t="n">
        <v>3</v>
      </c>
      <c r="F86" s="36"/>
      <c r="G86" s="36" t="n">
        <v>2</v>
      </c>
      <c r="H86" s="36" t="n">
        <f aca="false">SUM(C86:G86)</f>
        <v>8</v>
      </c>
    </row>
    <row r="87" customFormat="false" ht="12.75" hidden="false" customHeight="false" outlineLevel="0" collapsed="false">
      <c r="A87" s="34"/>
      <c r="B87" s="62" t="s">
        <v>204</v>
      </c>
      <c r="C87" s="34" t="n">
        <v>1</v>
      </c>
      <c r="D87" s="36" t="n">
        <v>1</v>
      </c>
      <c r="E87" s="36"/>
      <c r="F87" s="36"/>
      <c r="G87" s="36"/>
      <c r="H87" s="36" t="n">
        <f aca="false">SUM(C87:G87)</f>
        <v>2</v>
      </c>
    </row>
    <row r="88" customFormat="false" ht="12.75" hidden="false" customHeight="false" outlineLevel="0" collapsed="false">
      <c r="A88" s="34"/>
      <c r="B88" s="62" t="s">
        <v>25</v>
      </c>
      <c r="C88" s="36" t="n">
        <v>13</v>
      </c>
      <c r="D88" s="36" t="n">
        <v>11</v>
      </c>
      <c r="E88" s="34" t="n">
        <v>18</v>
      </c>
      <c r="F88" s="34" t="n">
        <v>15</v>
      </c>
      <c r="G88" s="34" t="n">
        <v>14</v>
      </c>
      <c r="H88" s="36" t="n">
        <f aca="false">SUM(C88:G88)</f>
        <v>71</v>
      </c>
    </row>
    <row r="89" customFormat="false" ht="12.75" hidden="false" customHeight="false" outlineLevel="0" collapsed="false">
      <c r="A89" s="34"/>
      <c r="B89" s="62" t="s">
        <v>205</v>
      </c>
      <c r="C89" s="36"/>
      <c r="D89" s="36"/>
      <c r="E89" s="34"/>
      <c r="F89" s="34" t="n">
        <v>1</v>
      </c>
      <c r="G89" s="34"/>
      <c r="H89" s="36" t="n">
        <f aca="false">SUM(C89:G89)</f>
        <v>1</v>
      </c>
    </row>
    <row r="90" customFormat="false" ht="12.75" hidden="false" customHeight="false" outlineLevel="0" collapsed="false">
      <c r="A90" s="34"/>
      <c r="B90" s="62" t="s">
        <v>173</v>
      </c>
      <c r="C90" s="36"/>
      <c r="D90" s="36"/>
      <c r="E90" s="34" t="n">
        <v>1</v>
      </c>
      <c r="F90" s="34"/>
      <c r="G90" s="34" t="n">
        <v>1</v>
      </c>
      <c r="H90" s="36" t="n">
        <f aca="false">SUM(C90:G90)</f>
        <v>2</v>
      </c>
    </row>
    <row r="91" customFormat="false" ht="12.75" hidden="false" customHeight="false" outlineLevel="0" collapsed="false">
      <c r="A91" s="34"/>
      <c r="B91" s="62" t="s">
        <v>130</v>
      </c>
      <c r="C91" s="36"/>
      <c r="D91" s="36"/>
      <c r="E91" s="34" t="n">
        <v>2</v>
      </c>
      <c r="F91" s="34"/>
      <c r="G91" s="34" t="n">
        <v>1</v>
      </c>
      <c r="H91" s="36" t="n">
        <f aca="false">SUM(C91:G91)</f>
        <v>3</v>
      </c>
    </row>
    <row r="92" customFormat="false" ht="12.75" hidden="false" customHeight="true" outlineLevel="0" collapsed="false">
      <c r="A92" s="64" t="s">
        <v>287</v>
      </c>
      <c r="B92" s="62" t="s">
        <v>288</v>
      </c>
      <c r="C92" s="34"/>
      <c r="D92" s="36" t="n">
        <v>1</v>
      </c>
      <c r="E92" s="36"/>
      <c r="F92" s="36"/>
      <c r="G92" s="36"/>
      <c r="H92" s="36" t="n">
        <f aca="false">SUM(C92:G92)</f>
        <v>1</v>
      </c>
    </row>
    <row r="93" customFormat="false" ht="12.75" hidden="false" customHeight="false" outlineLevel="0" collapsed="false">
      <c r="A93" s="64"/>
      <c r="B93" s="62" t="s">
        <v>289</v>
      </c>
      <c r="C93" s="34"/>
      <c r="D93" s="36"/>
      <c r="E93" s="36" t="n">
        <v>1</v>
      </c>
      <c r="F93" s="36"/>
      <c r="G93" s="36"/>
      <c r="H93" s="36" t="n">
        <f aca="false">SUM(C93:G93)</f>
        <v>1</v>
      </c>
    </row>
    <row r="94" customFormat="false" ht="25.5" hidden="false" customHeight="true" outlineLevel="0" collapsed="false">
      <c r="A94" s="34" t="s">
        <v>26</v>
      </c>
      <c r="B94" s="62" t="s">
        <v>290</v>
      </c>
      <c r="C94" s="36" t="n">
        <v>1</v>
      </c>
      <c r="D94" s="36" t="n">
        <v>1</v>
      </c>
      <c r="E94" s="34" t="n">
        <v>3</v>
      </c>
      <c r="F94" s="34" t="n">
        <v>3</v>
      </c>
      <c r="G94" s="34"/>
      <c r="H94" s="36" t="n">
        <f aca="false">SUM(C94:G94)</f>
        <v>8</v>
      </c>
    </row>
    <row r="95" customFormat="false" ht="12.75" hidden="false" customHeight="false" outlineLevel="0" collapsed="false">
      <c r="A95" s="34"/>
      <c r="B95" s="62" t="s">
        <v>74</v>
      </c>
      <c r="C95" s="36" t="n">
        <v>7</v>
      </c>
      <c r="D95" s="36" t="n">
        <v>5</v>
      </c>
      <c r="E95" s="34" t="n">
        <v>2</v>
      </c>
      <c r="F95" s="34" t="n">
        <v>3</v>
      </c>
      <c r="G95" s="34" t="n">
        <v>8</v>
      </c>
      <c r="H95" s="36" t="n">
        <f aca="false">SUM(C95:G95)</f>
        <v>25</v>
      </c>
    </row>
    <row r="96" customFormat="false" ht="25.5" hidden="false" customHeight="false" outlineLevel="0" collapsed="false">
      <c r="A96" s="34"/>
      <c r="B96" s="62" t="s">
        <v>154</v>
      </c>
      <c r="C96" s="34" t="n">
        <v>4</v>
      </c>
      <c r="D96" s="36" t="n">
        <v>4</v>
      </c>
      <c r="E96" s="36" t="n">
        <v>3</v>
      </c>
      <c r="F96" s="36" t="n">
        <v>7</v>
      </c>
      <c r="G96" s="36" t="n">
        <v>6</v>
      </c>
      <c r="H96" s="36" t="n">
        <f aca="false">SUM(C96:G96)</f>
        <v>24</v>
      </c>
    </row>
    <row r="97" customFormat="false" ht="12.75" hidden="false" customHeight="false" outlineLevel="0" collapsed="false">
      <c r="A97" s="34"/>
      <c r="B97" s="62" t="s">
        <v>206</v>
      </c>
      <c r="C97" s="34" t="n">
        <v>1</v>
      </c>
      <c r="D97" s="36" t="n">
        <v>2</v>
      </c>
      <c r="E97" s="36" t="n">
        <v>1</v>
      </c>
      <c r="F97" s="36"/>
      <c r="G97" s="36"/>
      <c r="H97" s="36" t="n">
        <f aca="false">SUM(C97:G97)</f>
        <v>4</v>
      </c>
    </row>
    <row r="98" customFormat="false" ht="12.75" hidden="false" customHeight="false" outlineLevel="0" collapsed="false">
      <c r="A98" s="61" t="s">
        <v>291</v>
      </c>
      <c r="B98" s="62" t="s">
        <v>292</v>
      </c>
      <c r="C98" s="34" t="n">
        <v>1</v>
      </c>
      <c r="D98" s="36" t="n">
        <v>1</v>
      </c>
      <c r="E98" s="36"/>
      <c r="F98" s="36"/>
      <c r="G98" s="36"/>
      <c r="H98" s="36" t="n">
        <f aca="false">SUM(C98:G98)</f>
        <v>2</v>
      </c>
    </row>
    <row r="99" customFormat="false" ht="12.75" hidden="false" customHeight="true" outlineLevel="0" collapsed="false">
      <c r="A99" s="34" t="s">
        <v>293</v>
      </c>
      <c r="B99" s="62" t="s">
        <v>18</v>
      </c>
      <c r="C99" s="34" t="n">
        <v>2</v>
      </c>
      <c r="D99" s="34" t="n">
        <v>3</v>
      </c>
      <c r="E99" s="34" t="n">
        <v>3</v>
      </c>
      <c r="F99" s="34" t="n">
        <v>1</v>
      </c>
      <c r="G99" s="34" t="n">
        <v>4</v>
      </c>
      <c r="H99" s="36" t="n">
        <f aca="false">SUM(C99:G99)</f>
        <v>13</v>
      </c>
    </row>
    <row r="100" customFormat="false" ht="12.75" hidden="false" customHeight="false" outlineLevel="0" collapsed="false">
      <c r="A100" s="34"/>
      <c r="B100" s="62" t="s">
        <v>174</v>
      </c>
      <c r="C100" s="34"/>
      <c r="D100" s="34"/>
      <c r="E100" s="34"/>
      <c r="F100" s="34" t="n">
        <v>1</v>
      </c>
      <c r="G100" s="34"/>
      <c r="H100" s="36" t="n">
        <f aca="false">SUM(C100:G100)</f>
        <v>1</v>
      </c>
    </row>
    <row r="101" customFormat="false" ht="12.75" hidden="false" customHeight="false" outlineLevel="0" collapsed="false">
      <c r="A101" s="34"/>
      <c r="B101" s="62" t="s">
        <v>229</v>
      </c>
      <c r="C101" s="34" t="n">
        <v>1</v>
      </c>
      <c r="D101" s="34"/>
      <c r="E101" s="34"/>
      <c r="F101" s="34" t="n">
        <v>1</v>
      </c>
      <c r="G101" s="34" t="n">
        <v>1</v>
      </c>
      <c r="H101" s="36" t="n">
        <f aca="false">SUM(C101:G101)</f>
        <v>3</v>
      </c>
    </row>
    <row r="102" customFormat="false" ht="12.75" hidden="false" customHeight="false" outlineLevel="0" collapsed="false">
      <c r="A102" s="34"/>
      <c r="B102" s="62" t="s">
        <v>235</v>
      </c>
      <c r="C102" s="36" t="n">
        <v>1</v>
      </c>
      <c r="D102" s="36" t="n">
        <v>2</v>
      </c>
      <c r="E102" s="34"/>
      <c r="F102" s="34" t="n">
        <v>2</v>
      </c>
      <c r="G102" s="34"/>
      <c r="H102" s="36" t="n">
        <f aca="false">SUM(C102:G102)</f>
        <v>5</v>
      </c>
    </row>
    <row r="103" customFormat="false" ht="12.75" hidden="false" customHeight="false" outlineLevel="0" collapsed="false">
      <c r="A103" s="34"/>
      <c r="B103" s="62" t="s">
        <v>153</v>
      </c>
      <c r="C103" s="36" t="n">
        <v>1</v>
      </c>
      <c r="D103" s="36" t="n">
        <v>2</v>
      </c>
      <c r="E103" s="34" t="n">
        <v>3</v>
      </c>
      <c r="F103" s="34" t="n">
        <v>4</v>
      </c>
      <c r="G103" s="34" t="n">
        <v>3</v>
      </c>
      <c r="H103" s="36" t="n">
        <f aca="false">SUM(C103:G103)</f>
        <v>13</v>
      </c>
    </row>
    <row r="104" customFormat="false" ht="25.5" hidden="false" customHeight="true" outlineLevel="0" collapsed="false">
      <c r="A104" s="34" t="s">
        <v>47</v>
      </c>
      <c r="B104" s="62" t="s">
        <v>294</v>
      </c>
      <c r="C104" s="36" t="n">
        <v>1</v>
      </c>
      <c r="D104" s="36"/>
      <c r="E104" s="34"/>
      <c r="F104" s="34"/>
      <c r="G104" s="34" t="n">
        <v>1</v>
      </c>
      <c r="H104" s="36" t="n">
        <f aca="false">SUM(C104:G104)</f>
        <v>2</v>
      </c>
    </row>
    <row r="105" customFormat="false" ht="25.5" hidden="false" customHeight="false" outlineLevel="0" collapsed="false">
      <c r="A105" s="34"/>
      <c r="B105" s="62" t="s">
        <v>159</v>
      </c>
      <c r="C105" s="36" t="n">
        <v>5</v>
      </c>
      <c r="D105" s="36" t="n">
        <v>2</v>
      </c>
      <c r="E105" s="34" t="n">
        <v>4</v>
      </c>
      <c r="F105" s="34" t="n">
        <v>1</v>
      </c>
      <c r="G105" s="34" t="n">
        <v>5</v>
      </c>
      <c r="H105" s="36" t="n">
        <f aca="false">SUM(C105:G105)</f>
        <v>17</v>
      </c>
    </row>
    <row r="106" customFormat="false" ht="25.5" hidden="false" customHeight="false" outlineLevel="0" collapsed="false">
      <c r="A106" s="34"/>
      <c r="B106" s="62" t="s">
        <v>131</v>
      </c>
      <c r="C106" s="36"/>
      <c r="D106" s="36"/>
      <c r="E106" s="34"/>
      <c r="F106" s="34"/>
      <c r="G106" s="34" t="n">
        <v>2</v>
      </c>
      <c r="H106" s="36" t="n">
        <f aca="false">SUM(C106:G106)</f>
        <v>2</v>
      </c>
    </row>
    <row r="107" customFormat="false" ht="25.5" hidden="false" customHeight="false" outlineLevel="0" collapsed="false">
      <c r="A107" s="34"/>
      <c r="B107" s="62" t="s">
        <v>295</v>
      </c>
      <c r="C107" s="36"/>
      <c r="D107" s="36"/>
      <c r="E107" s="34"/>
      <c r="F107" s="34"/>
      <c r="G107" s="34" t="n">
        <v>1</v>
      </c>
      <c r="H107" s="36" t="n">
        <f aca="false">SUM(C107:G107)</f>
        <v>1</v>
      </c>
    </row>
    <row r="108" customFormat="false" ht="12.75" hidden="false" customHeight="false" outlineLevel="0" collapsed="false">
      <c r="A108" s="65" t="s">
        <v>50</v>
      </c>
      <c r="B108" s="62" t="s">
        <v>296</v>
      </c>
      <c r="C108" s="36"/>
      <c r="D108" s="36"/>
      <c r="E108" s="34"/>
      <c r="F108" s="34"/>
      <c r="G108" s="34" t="n">
        <v>1</v>
      </c>
      <c r="H108" s="36" t="n">
        <f aca="false">SUM(C108:G108)</f>
        <v>1</v>
      </c>
    </row>
    <row r="109" customFormat="false" ht="25.5" hidden="false" customHeight="true" outlineLevel="0" collapsed="false">
      <c r="A109" s="34" t="s">
        <v>297</v>
      </c>
      <c r="B109" s="62" t="s">
        <v>298</v>
      </c>
      <c r="C109" s="36"/>
      <c r="D109" s="36"/>
      <c r="E109" s="34"/>
      <c r="F109" s="34" t="n">
        <v>1</v>
      </c>
      <c r="G109" s="34"/>
      <c r="H109" s="36" t="n">
        <f aca="false">SUM(C109:G109)</f>
        <v>1</v>
      </c>
    </row>
    <row r="110" customFormat="false" ht="12.75" hidden="false" customHeight="false" outlineLevel="0" collapsed="false">
      <c r="A110" s="34"/>
      <c r="B110" s="63" t="s">
        <v>299</v>
      </c>
      <c r="C110" s="35"/>
      <c r="D110" s="35"/>
      <c r="E110" s="34" t="n">
        <v>1</v>
      </c>
      <c r="F110" s="35"/>
      <c r="G110" s="35"/>
      <c r="H110" s="36" t="n">
        <f aca="false">SUM(C110:G110)</f>
        <v>1</v>
      </c>
    </row>
    <row r="111" customFormat="false" ht="38.25" hidden="false" customHeight="false" outlineLevel="0" collapsed="false">
      <c r="A111" s="34"/>
      <c r="B111" s="62" t="s">
        <v>300</v>
      </c>
      <c r="C111" s="35"/>
      <c r="D111" s="34" t="n">
        <v>1</v>
      </c>
      <c r="E111" s="34"/>
      <c r="F111" s="34" t="n">
        <v>1</v>
      </c>
      <c r="G111" s="35"/>
      <c r="H111" s="36" t="n">
        <f aca="false">SUM(C111:G111)</f>
        <v>2</v>
      </c>
    </row>
    <row r="112" customFormat="false" ht="31.5" hidden="false" customHeight="true" outlineLevel="0" collapsed="false">
      <c r="A112" s="66"/>
      <c r="B112" s="40" t="s">
        <v>6</v>
      </c>
      <c r="C112" s="36" t="n">
        <f aca="false">SUM(C6:C111)</f>
        <v>196</v>
      </c>
      <c r="D112" s="36" t="n">
        <f aca="false">SUM(D6:D111)</f>
        <v>196</v>
      </c>
      <c r="E112" s="34" t="n">
        <f aca="false">SUM(E6:E111)</f>
        <v>186</v>
      </c>
      <c r="F112" s="34" t="n">
        <f aca="false">SUM(F6:F111)</f>
        <v>196</v>
      </c>
      <c r="G112" s="34" t="n">
        <f aca="false">SUM(G6:G111)</f>
        <v>197</v>
      </c>
      <c r="H112" s="41" t="n">
        <f aca="false">SUM(H6:H111)</f>
        <v>971</v>
      </c>
    </row>
  </sheetData>
  <mergeCells count="17">
    <mergeCell ref="B1:C1"/>
    <mergeCell ref="D1:H1"/>
    <mergeCell ref="B2:C2"/>
    <mergeCell ref="D2:H2"/>
    <mergeCell ref="B3:C3"/>
    <mergeCell ref="D3:H3"/>
    <mergeCell ref="A4:H4"/>
    <mergeCell ref="A6:A21"/>
    <mergeCell ref="A22:A51"/>
    <mergeCell ref="A52:A53"/>
    <mergeCell ref="A54:A55"/>
    <mergeCell ref="A57:A91"/>
    <mergeCell ref="A92:A93"/>
    <mergeCell ref="A94:A97"/>
    <mergeCell ref="A99:A103"/>
    <mergeCell ref="A104:A107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32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26.25" hidden="false" customHeight="true" outlineLevel="0" collapsed="false">
      <c r="B1" s="48" t="s">
        <v>179</v>
      </c>
      <c r="C1" s="48"/>
      <c r="D1" s="49" t="s">
        <v>301</v>
      </c>
      <c r="E1" s="49"/>
      <c r="F1" s="49"/>
      <c r="G1" s="49"/>
    </row>
    <row r="2" customFormat="false" ht="27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30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302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1.5" hidden="false" customHeight="false" outlineLevel="0" collapsed="false">
      <c r="A6" s="68" t="s">
        <v>297</v>
      </c>
      <c r="B6" s="69" t="s">
        <v>303</v>
      </c>
      <c r="C6" s="70" t="n">
        <v>1</v>
      </c>
      <c r="D6" s="71"/>
      <c r="E6" s="70"/>
      <c r="F6" s="70" t="n">
        <v>1</v>
      </c>
      <c r="G6" s="72" t="n">
        <f aca="false">SUM(C6:F6)</f>
        <v>2</v>
      </c>
    </row>
    <row r="7" customFormat="false" ht="15.75" hidden="false" customHeight="true" outlineLevel="0" collapsed="false">
      <c r="A7" s="73" t="s">
        <v>304</v>
      </c>
      <c r="B7" s="73"/>
      <c r="C7" s="74" t="n">
        <f aca="false">SUM(C6)</f>
        <v>1</v>
      </c>
      <c r="D7" s="74" t="n">
        <f aca="false">SUM(D6)</f>
        <v>0</v>
      </c>
      <c r="E7" s="75" t="n">
        <f aca="false">SUM(E6)</f>
        <v>0</v>
      </c>
      <c r="F7" s="75" t="n">
        <f aca="false">SUM(F6)</f>
        <v>1</v>
      </c>
      <c r="G7" s="76" t="n">
        <f aca="false">SUM(G6)</f>
        <v>2</v>
      </c>
    </row>
    <row r="8" customFormat="false" ht="15.75" hidden="false" customHeight="true" outlineLevel="0" collapsed="false">
      <c r="A8" s="77" t="s">
        <v>17</v>
      </c>
      <c r="B8" s="69" t="s">
        <v>305</v>
      </c>
      <c r="C8" s="70" t="n">
        <v>4</v>
      </c>
      <c r="D8" s="71" t="n">
        <v>5</v>
      </c>
      <c r="E8" s="70" t="n">
        <v>1</v>
      </c>
      <c r="F8" s="70" t="n">
        <v>5</v>
      </c>
      <c r="G8" s="72" t="n">
        <f aca="false">SUM(C8:F8)</f>
        <v>15</v>
      </c>
    </row>
    <row r="9" customFormat="false" ht="15.75" hidden="false" customHeight="false" outlineLevel="0" collapsed="false">
      <c r="A9" s="77"/>
      <c r="B9" s="69" t="s">
        <v>306</v>
      </c>
      <c r="C9" s="77" t="n">
        <v>7</v>
      </c>
      <c r="D9" s="78" t="n">
        <v>9</v>
      </c>
      <c r="E9" s="77" t="n">
        <v>12</v>
      </c>
      <c r="F9" s="77" t="n">
        <v>7</v>
      </c>
      <c r="G9" s="72" t="n">
        <f aca="false">SUM(C9:F9)</f>
        <v>35</v>
      </c>
    </row>
    <row r="10" customFormat="false" ht="15.75" hidden="false" customHeight="false" outlineLevel="0" collapsed="false">
      <c r="A10" s="77"/>
      <c r="B10" s="69" t="s">
        <v>307</v>
      </c>
      <c r="C10" s="77" t="n">
        <v>3</v>
      </c>
      <c r="D10" s="78" t="n">
        <v>4</v>
      </c>
      <c r="E10" s="77" t="n">
        <v>2</v>
      </c>
      <c r="F10" s="77" t="n">
        <v>3</v>
      </c>
      <c r="G10" s="72" t="n">
        <f aca="false">SUM(C10:F10)</f>
        <v>12</v>
      </c>
    </row>
    <row r="11" customFormat="false" ht="15.75" hidden="false" customHeight="false" outlineLevel="0" collapsed="false">
      <c r="A11" s="77"/>
      <c r="B11" s="69" t="s">
        <v>308</v>
      </c>
      <c r="C11" s="77" t="n">
        <v>1</v>
      </c>
      <c r="D11" s="78"/>
      <c r="E11" s="77" t="n">
        <v>1</v>
      </c>
      <c r="F11" s="77" t="n">
        <v>1</v>
      </c>
      <c r="G11" s="72" t="n">
        <f aca="false">SUM(C11:F11)</f>
        <v>3</v>
      </c>
    </row>
    <row r="12" customFormat="false" ht="15.75" hidden="false" customHeight="false" outlineLevel="0" collapsed="false">
      <c r="A12" s="77"/>
      <c r="B12" s="69" t="s">
        <v>309</v>
      </c>
      <c r="C12" s="77"/>
      <c r="D12" s="78" t="n">
        <v>1</v>
      </c>
      <c r="E12" s="77" t="n">
        <v>1</v>
      </c>
      <c r="F12" s="77"/>
      <c r="G12" s="72" t="n">
        <f aca="false">SUM(C12:F12)</f>
        <v>2</v>
      </c>
    </row>
    <row r="13" customFormat="false" ht="15.75" hidden="false" customHeight="false" outlineLevel="0" collapsed="false">
      <c r="A13" s="77"/>
      <c r="B13" s="69" t="s">
        <v>310</v>
      </c>
      <c r="C13" s="77"/>
      <c r="D13" s="78" t="n">
        <v>2</v>
      </c>
      <c r="E13" s="77"/>
      <c r="F13" s="77" t="n">
        <v>2</v>
      </c>
      <c r="G13" s="72" t="n">
        <f aca="false">SUM(C13:F13)</f>
        <v>4</v>
      </c>
    </row>
    <row r="14" customFormat="false" ht="15.75" hidden="false" customHeight="false" outlineLevel="0" collapsed="false">
      <c r="A14" s="77"/>
      <c r="B14" s="69" t="s">
        <v>311</v>
      </c>
      <c r="C14" s="77" t="n">
        <v>1</v>
      </c>
      <c r="D14" s="78" t="n">
        <v>2</v>
      </c>
      <c r="E14" s="77" t="n">
        <v>3</v>
      </c>
      <c r="F14" s="77" t="n">
        <v>1</v>
      </c>
      <c r="G14" s="72" t="n">
        <f aca="false">SUM(C14:F14)</f>
        <v>7</v>
      </c>
    </row>
    <row r="15" customFormat="false" ht="15.75" hidden="false" customHeight="false" outlineLevel="0" collapsed="false">
      <c r="A15" s="77"/>
      <c r="B15" s="69" t="s">
        <v>312</v>
      </c>
      <c r="C15" s="77" t="n">
        <v>2</v>
      </c>
      <c r="D15" s="78"/>
      <c r="E15" s="77"/>
      <c r="F15" s="77"/>
      <c r="G15" s="72" t="n">
        <f aca="false">SUM(C15:F15)</f>
        <v>2</v>
      </c>
    </row>
    <row r="16" customFormat="false" ht="15.75" hidden="false" customHeight="false" outlineLevel="0" collapsed="false">
      <c r="A16" s="77"/>
      <c r="B16" s="69" t="s">
        <v>313</v>
      </c>
      <c r="C16" s="77" t="n">
        <v>2</v>
      </c>
      <c r="D16" s="78"/>
      <c r="E16" s="77" t="n">
        <v>1</v>
      </c>
      <c r="F16" s="77" t="n">
        <v>1</v>
      </c>
      <c r="G16" s="72" t="n">
        <f aca="false">SUM(C16:F16)</f>
        <v>4</v>
      </c>
    </row>
    <row r="17" customFormat="false" ht="15.75" hidden="false" customHeight="false" outlineLevel="0" collapsed="false">
      <c r="A17" s="77"/>
      <c r="B17" s="69" t="s">
        <v>314</v>
      </c>
      <c r="C17" s="77" t="n">
        <v>2</v>
      </c>
      <c r="D17" s="77" t="n">
        <v>3</v>
      </c>
      <c r="E17" s="77" t="n">
        <v>4</v>
      </c>
      <c r="F17" s="77" t="n">
        <v>6</v>
      </c>
      <c r="G17" s="72" t="n">
        <f aca="false">SUM(C17:F17)</f>
        <v>15</v>
      </c>
    </row>
    <row r="18" customFormat="false" ht="15.75" hidden="false" customHeight="false" outlineLevel="0" collapsed="false">
      <c r="A18" s="77"/>
      <c r="B18" s="69" t="s">
        <v>315</v>
      </c>
      <c r="C18" s="77" t="n">
        <v>2</v>
      </c>
      <c r="D18" s="77" t="n">
        <v>1</v>
      </c>
      <c r="E18" s="77" t="n">
        <v>1</v>
      </c>
      <c r="F18" s="77" t="n">
        <v>1</v>
      </c>
      <c r="G18" s="72" t="n">
        <f aca="false">SUM(C18:F18)</f>
        <v>5</v>
      </c>
    </row>
    <row r="19" customFormat="false" ht="15.75" hidden="false" customHeight="false" outlineLevel="0" collapsed="false">
      <c r="A19" s="77"/>
      <c r="B19" s="69" t="s">
        <v>316</v>
      </c>
      <c r="C19" s="77"/>
      <c r="D19" s="77" t="n">
        <v>2</v>
      </c>
      <c r="E19" s="77" t="n">
        <v>1</v>
      </c>
      <c r="F19" s="77"/>
      <c r="G19" s="72" t="n">
        <f aca="false">SUM(C19:F19)</f>
        <v>3</v>
      </c>
    </row>
    <row r="20" customFormat="false" ht="15.75" hidden="false" customHeight="false" outlineLevel="0" collapsed="false">
      <c r="A20" s="77"/>
      <c r="B20" s="69" t="s">
        <v>317</v>
      </c>
      <c r="C20" s="77" t="n">
        <v>1</v>
      </c>
      <c r="D20" s="77"/>
      <c r="E20" s="77"/>
      <c r="F20" s="77" t="n">
        <v>2</v>
      </c>
      <c r="G20" s="72" t="n">
        <f aca="false">SUM(C20:F20)</f>
        <v>3</v>
      </c>
    </row>
    <row r="21" customFormat="false" ht="15.75" hidden="false" customHeight="false" outlineLevel="0" collapsed="false">
      <c r="A21" s="77"/>
      <c r="B21" s="69" t="s">
        <v>318</v>
      </c>
      <c r="C21" s="77"/>
      <c r="D21" s="77"/>
      <c r="E21" s="77"/>
      <c r="F21" s="77" t="n">
        <v>1</v>
      </c>
      <c r="G21" s="72" t="n">
        <f aca="false">SUM(C21:F21)</f>
        <v>1</v>
      </c>
    </row>
    <row r="22" customFormat="false" ht="15.75" hidden="false" customHeight="false" outlineLevel="0" collapsed="false">
      <c r="A22" s="77"/>
      <c r="B22" s="69" t="s">
        <v>319</v>
      </c>
      <c r="C22" s="77" t="n">
        <v>3</v>
      </c>
      <c r="D22" s="77"/>
      <c r="E22" s="77"/>
      <c r="F22" s="77"/>
      <c r="G22" s="72" t="n">
        <f aca="false">SUM(C22:F22)</f>
        <v>3</v>
      </c>
    </row>
    <row r="23" customFormat="false" ht="15.75" hidden="false" customHeight="false" outlineLevel="0" collapsed="false">
      <c r="A23" s="77"/>
      <c r="B23" s="69" t="s">
        <v>320</v>
      </c>
      <c r="C23" s="77" t="n">
        <v>7</v>
      </c>
      <c r="D23" s="77" t="n">
        <v>5</v>
      </c>
      <c r="E23" s="77" t="n">
        <v>4</v>
      </c>
      <c r="F23" s="77"/>
      <c r="G23" s="72" t="n">
        <f aca="false">SUM(C23:F23)</f>
        <v>16</v>
      </c>
    </row>
    <row r="24" customFormat="false" ht="15.75" hidden="false" customHeight="false" outlineLevel="0" collapsed="false">
      <c r="A24" s="77"/>
      <c r="B24" s="69" t="s">
        <v>321</v>
      </c>
      <c r="C24" s="78" t="n">
        <v>1</v>
      </c>
      <c r="D24" s="78" t="n">
        <v>1</v>
      </c>
      <c r="E24" s="78"/>
      <c r="F24" s="78"/>
      <c r="G24" s="72" t="n">
        <f aca="false">SUM(C24:F24)</f>
        <v>2</v>
      </c>
    </row>
    <row r="25" customFormat="false" ht="15.75" hidden="false" customHeight="false" outlineLevel="0" collapsed="false">
      <c r="A25" s="77"/>
      <c r="B25" s="69" t="s">
        <v>322</v>
      </c>
      <c r="C25" s="78" t="n">
        <v>1</v>
      </c>
      <c r="D25" s="78" t="n">
        <v>1</v>
      </c>
      <c r="E25" s="78"/>
      <c r="F25" s="78" t="n">
        <v>1</v>
      </c>
      <c r="G25" s="72" t="n">
        <f aca="false">SUM(C25:F25)</f>
        <v>3</v>
      </c>
    </row>
    <row r="26" customFormat="false" ht="15.75" hidden="false" customHeight="false" outlineLevel="0" collapsed="false">
      <c r="A26" s="77"/>
      <c r="B26" s="69" t="s">
        <v>323</v>
      </c>
      <c r="C26" s="78" t="n">
        <v>3</v>
      </c>
      <c r="D26" s="78"/>
      <c r="E26" s="78" t="n">
        <v>2</v>
      </c>
      <c r="F26" s="78"/>
      <c r="G26" s="72" t="n">
        <f aca="false">SUM(C26:F26)</f>
        <v>5</v>
      </c>
    </row>
    <row r="27" customFormat="false" ht="15.75" hidden="false" customHeight="false" outlineLevel="0" collapsed="false">
      <c r="A27" s="77"/>
      <c r="B27" s="69" t="s">
        <v>324</v>
      </c>
      <c r="C27" s="78" t="n">
        <v>1</v>
      </c>
      <c r="D27" s="78"/>
      <c r="E27" s="78" t="n">
        <v>1</v>
      </c>
      <c r="F27" s="78" t="n">
        <v>1</v>
      </c>
      <c r="G27" s="72" t="n">
        <f aca="false">SUM(C27:F27)</f>
        <v>3</v>
      </c>
    </row>
    <row r="28" customFormat="false" ht="15.75" hidden="false" customHeight="false" outlineLevel="0" collapsed="false">
      <c r="A28" s="77"/>
      <c r="B28" s="69" t="s">
        <v>325</v>
      </c>
      <c r="C28" s="78" t="n">
        <v>5</v>
      </c>
      <c r="D28" s="78" t="n">
        <v>1</v>
      </c>
      <c r="E28" s="78" t="n">
        <v>4</v>
      </c>
      <c r="F28" s="78" t="n">
        <v>2</v>
      </c>
      <c r="G28" s="72" t="n">
        <f aca="false">SUM(C28:F28)</f>
        <v>12</v>
      </c>
    </row>
    <row r="29" customFormat="false" ht="15.75" hidden="false" customHeight="false" outlineLevel="0" collapsed="false">
      <c r="A29" s="77"/>
      <c r="B29" s="69" t="s">
        <v>326</v>
      </c>
      <c r="C29" s="78"/>
      <c r="D29" s="78" t="n">
        <v>1</v>
      </c>
      <c r="E29" s="78"/>
      <c r="F29" s="78"/>
      <c r="G29" s="72" t="n">
        <f aca="false">SUM(C29:F29)</f>
        <v>1</v>
      </c>
    </row>
    <row r="30" customFormat="false" ht="15.75" hidden="false" customHeight="false" outlineLevel="0" collapsed="false">
      <c r="A30" s="77"/>
      <c r="B30" s="69" t="s">
        <v>327</v>
      </c>
      <c r="C30" s="78" t="n">
        <v>16</v>
      </c>
      <c r="D30" s="78" t="n">
        <v>14</v>
      </c>
      <c r="E30" s="78" t="n">
        <v>12</v>
      </c>
      <c r="F30" s="78" t="n">
        <v>14</v>
      </c>
      <c r="G30" s="72" t="n">
        <f aca="false">SUM(C30:F30)</f>
        <v>56</v>
      </c>
    </row>
    <row r="31" customFormat="false" ht="15.75" hidden="false" customHeight="false" outlineLevel="0" collapsed="false">
      <c r="A31" s="77"/>
      <c r="B31" s="69" t="s">
        <v>328</v>
      </c>
      <c r="C31" s="78" t="n">
        <v>5</v>
      </c>
      <c r="D31" s="78" t="n">
        <v>6</v>
      </c>
      <c r="E31" s="78" t="n">
        <v>4</v>
      </c>
      <c r="F31" s="78" t="n">
        <v>4</v>
      </c>
      <c r="G31" s="72" t="n">
        <f aca="false">SUM(C31:F31)</f>
        <v>19</v>
      </c>
    </row>
    <row r="32" customFormat="false" ht="15.75" hidden="false" customHeight="false" outlineLevel="0" collapsed="false">
      <c r="A32" s="77"/>
      <c r="B32" s="79" t="s">
        <v>329</v>
      </c>
      <c r="C32" s="78" t="n">
        <v>3</v>
      </c>
      <c r="D32" s="78" t="n">
        <v>1</v>
      </c>
      <c r="E32" s="78" t="n">
        <v>1</v>
      </c>
      <c r="F32" s="78" t="n">
        <v>1</v>
      </c>
      <c r="G32" s="72" t="n">
        <f aca="false">SUM(C32:F32)</f>
        <v>6</v>
      </c>
    </row>
    <row r="33" customFormat="false" ht="15.75" hidden="false" customHeight="false" outlineLevel="0" collapsed="false">
      <c r="A33" s="77"/>
      <c r="B33" s="69" t="s">
        <v>330</v>
      </c>
      <c r="C33" s="77" t="n">
        <v>2</v>
      </c>
      <c r="D33" s="78" t="n">
        <v>2</v>
      </c>
      <c r="E33" s="78" t="n">
        <v>2</v>
      </c>
      <c r="F33" s="78" t="n">
        <v>2</v>
      </c>
      <c r="G33" s="72" t="n">
        <f aca="false">SUM(C33:F33)</f>
        <v>8</v>
      </c>
    </row>
    <row r="34" customFormat="false" ht="15.75" hidden="false" customHeight="false" outlineLevel="0" collapsed="false">
      <c r="A34" s="77"/>
      <c r="B34" s="69" t="s">
        <v>331</v>
      </c>
      <c r="C34" s="77"/>
      <c r="D34" s="78"/>
      <c r="E34" s="78" t="n">
        <v>1</v>
      </c>
      <c r="F34" s="78" t="n">
        <v>2</v>
      </c>
      <c r="G34" s="72" t="n">
        <f aca="false">SUM(C34:F34)</f>
        <v>3</v>
      </c>
    </row>
    <row r="35" customFormat="false" ht="15.75" hidden="false" customHeight="false" outlineLevel="0" collapsed="false">
      <c r="A35" s="77"/>
      <c r="B35" s="69" t="s">
        <v>332</v>
      </c>
      <c r="C35" s="77" t="n">
        <v>12</v>
      </c>
      <c r="D35" s="78" t="n">
        <v>10</v>
      </c>
      <c r="E35" s="78" t="n">
        <v>10</v>
      </c>
      <c r="F35" s="78" t="n">
        <v>11</v>
      </c>
      <c r="G35" s="72" t="n">
        <f aca="false">SUM(C35:F35)</f>
        <v>43</v>
      </c>
    </row>
    <row r="36" customFormat="false" ht="15.75" hidden="false" customHeight="false" outlineLevel="0" collapsed="false">
      <c r="A36" s="77"/>
      <c r="B36" s="69" t="s">
        <v>333</v>
      </c>
      <c r="C36" s="77" t="n">
        <v>1</v>
      </c>
      <c r="D36" s="78" t="n">
        <v>2</v>
      </c>
      <c r="E36" s="78"/>
      <c r="F36" s="78" t="n">
        <v>1</v>
      </c>
      <c r="G36" s="72" t="n">
        <f aca="false">SUM(C36:F36)</f>
        <v>4</v>
      </c>
    </row>
    <row r="37" customFormat="false" ht="15.75" hidden="false" customHeight="false" outlineLevel="0" collapsed="false">
      <c r="A37" s="77"/>
      <c r="B37" s="69" t="s">
        <v>334</v>
      </c>
      <c r="C37" s="77" t="n">
        <v>4</v>
      </c>
      <c r="D37" s="78" t="n">
        <v>1</v>
      </c>
      <c r="E37" s="78"/>
      <c r="F37" s="78" t="n">
        <v>3</v>
      </c>
      <c r="G37" s="72" t="n">
        <f aca="false">SUM(C37:F37)</f>
        <v>8</v>
      </c>
    </row>
    <row r="38" customFormat="false" ht="15.75" hidden="false" customHeight="false" outlineLevel="0" collapsed="false">
      <c r="A38" s="77"/>
      <c r="B38" s="69" t="s">
        <v>335</v>
      </c>
      <c r="C38" s="77"/>
      <c r="D38" s="78" t="n">
        <v>5</v>
      </c>
      <c r="E38" s="78" t="n">
        <v>4</v>
      </c>
      <c r="F38" s="78" t="n">
        <v>4</v>
      </c>
      <c r="G38" s="72" t="n">
        <f aca="false">SUM(C38:F38)</f>
        <v>13</v>
      </c>
    </row>
    <row r="39" customFormat="false" ht="15.75" hidden="false" customHeight="false" outlineLevel="0" collapsed="false">
      <c r="A39" s="77"/>
      <c r="B39" s="69" t="s">
        <v>336</v>
      </c>
      <c r="C39" s="77" t="n">
        <v>1</v>
      </c>
      <c r="D39" s="78" t="n">
        <v>1</v>
      </c>
      <c r="E39" s="78"/>
      <c r="F39" s="78" t="n">
        <v>1</v>
      </c>
      <c r="G39" s="72" t="n">
        <f aca="false">SUM(C39:F39)</f>
        <v>3</v>
      </c>
    </row>
    <row r="40" customFormat="false" ht="15.75" hidden="false" customHeight="false" outlineLevel="0" collapsed="false">
      <c r="A40" s="77"/>
      <c r="B40" s="69" t="s">
        <v>337</v>
      </c>
      <c r="C40" s="78" t="n">
        <v>12</v>
      </c>
      <c r="D40" s="78" t="n">
        <v>5</v>
      </c>
      <c r="E40" s="77" t="n">
        <v>4</v>
      </c>
      <c r="F40" s="77" t="n">
        <v>16</v>
      </c>
      <c r="G40" s="72" t="n">
        <f aca="false">SUM(C40:F40)</f>
        <v>37</v>
      </c>
    </row>
    <row r="41" customFormat="false" ht="15.75" hidden="false" customHeight="false" outlineLevel="0" collapsed="false">
      <c r="A41" s="77"/>
      <c r="B41" s="69" t="s">
        <v>338</v>
      </c>
      <c r="C41" s="78" t="n">
        <v>5</v>
      </c>
      <c r="D41" s="78" t="n">
        <v>6</v>
      </c>
      <c r="E41" s="77" t="n">
        <v>10</v>
      </c>
      <c r="F41" s="77" t="n">
        <v>10</v>
      </c>
      <c r="G41" s="72" t="n">
        <f aca="false">SUM(C41:F41)</f>
        <v>31</v>
      </c>
    </row>
    <row r="42" customFormat="false" ht="15.75" hidden="false" customHeight="false" outlineLevel="0" collapsed="false">
      <c r="A42" s="77"/>
      <c r="B42" s="69" t="s">
        <v>339</v>
      </c>
      <c r="C42" s="78" t="n">
        <v>1</v>
      </c>
      <c r="D42" s="78" t="n">
        <v>2</v>
      </c>
      <c r="E42" s="77" t="n">
        <v>1</v>
      </c>
      <c r="F42" s="77" t="n">
        <v>1</v>
      </c>
      <c r="G42" s="72" t="n">
        <f aca="false">SUM(C42:F42)</f>
        <v>5</v>
      </c>
    </row>
    <row r="43" customFormat="false" ht="15.75" hidden="false" customHeight="false" outlineLevel="0" collapsed="false">
      <c r="A43" s="77"/>
      <c r="B43" s="69" t="s">
        <v>340</v>
      </c>
      <c r="C43" s="78"/>
      <c r="D43" s="78" t="n">
        <v>1</v>
      </c>
      <c r="E43" s="77" t="n">
        <v>2</v>
      </c>
      <c r="F43" s="77" t="n">
        <v>2</v>
      </c>
      <c r="G43" s="72" t="n">
        <f aca="false">SUM(C43:F43)</f>
        <v>5</v>
      </c>
    </row>
    <row r="44" customFormat="false" ht="15.75" hidden="false" customHeight="true" outlineLevel="0" collapsed="false">
      <c r="A44" s="73" t="s">
        <v>341</v>
      </c>
      <c r="B44" s="73"/>
      <c r="C44" s="74" t="n">
        <f aca="false">SUM(C8:C43)</f>
        <v>108</v>
      </c>
      <c r="D44" s="74" t="n">
        <f aca="false">SUM(D8:D43)</f>
        <v>94</v>
      </c>
      <c r="E44" s="75" t="n">
        <f aca="false">SUM(E8:E43)</f>
        <v>89</v>
      </c>
      <c r="F44" s="75" t="n">
        <f aca="false">SUM(F8:F43)</f>
        <v>106</v>
      </c>
      <c r="G44" s="76" t="n">
        <f aca="false">SUM(G8:G43)</f>
        <v>397</v>
      </c>
    </row>
    <row r="45" customFormat="false" ht="45" hidden="false" customHeight="true" outlineLevel="0" collapsed="false">
      <c r="A45" s="77" t="s">
        <v>26</v>
      </c>
      <c r="B45" s="69" t="s">
        <v>137</v>
      </c>
      <c r="C45" s="77"/>
      <c r="D45" s="78"/>
      <c r="E45" s="78" t="n">
        <v>1</v>
      </c>
      <c r="F45" s="78"/>
      <c r="G45" s="72" t="n">
        <f aca="false">SUM(C45:F45)</f>
        <v>1</v>
      </c>
    </row>
    <row r="46" customFormat="false" ht="45" hidden="false" customHeight="false" outlineLevel="0" collapsed="false">
      <c r="A46" s="77"/>
      <c r="B46" s="69" t="s">
        <v>290</v>
      </c>
      <c r="C46" s="78" t="n">
        <v>2</v>
      </c>
      <c r="D46" s="78" t="n">
        <v>4</v>
      </c>
      <c r="E46" s="77" t="n">
        <v>8</v>
      </c>
      <c r="F46" s="77" t="n">
        <v>1</v>
      </c>
      <c r="G46" s="72" t="n">
        <f aca="false">SUM(C46:F46)</f>
        <v>15</v>
      </c>
    </row>
    <row r="47" customFormat="false" ht="30" hidden="false" customHeight="false" outlineLevel="0" collapsed="false">
      <c r="A47" s="77"/>
      <c r="B47" s="69" t="s">
        <v>74</v>
      </c>
      <c r="C47" s="78" t="n">
        <v>9</v>
      </c>
      <c r="D47" s="78" t="n">
        <v>12</v>
      </c>
      <c r="E47" s="77" t="n">
        <v>13</v>
      </c>
      <c r="F47" s="77" t="n">
        <v>5</v>
      </c>
      <c r="G47" s="72" t="n">
        <f aca="false">SUM(C47:F47)</f>
        <v>39</v>
      </c>
    </row>
    <row r="48" customFormat="false" ht="45" hidden="false" customHeight="false" outlineLevel="0" collapsed="false">
      <c r="A48" s="77"/>
      <c r="B48" s="69" t="s">
        <v>154</v>
      </c>
      <c r="C48" s="77" t="n">
        <v>2</v>
      </c>
      <c r="D48" s="78" t="n">
        <v>1</v>
      </c>
      <c r="E48" s="78" t="n">
        <v>3</v>
      </c>
      <c r="F48" s="78" t="n">
        <v>4</v>
      </c>
      <c r="G48" s="72" t="n">
        <f aca="false">SUM(C48:F48)</f>
        <v>10</v>
      </c>
    </row>
    <row r="49" customFormat="false" ht="30" hidden="false" customHeight="false" outlineLevel="0" collapsed="false">
      <c r="A49" s="77"/>
      <c r="B49" s="69" t="s">
        <v>206</v>
      </c>
      <c r="C49" s="77" t="n">
        <v>3</v>
      </c>
      <c r="D49" s="78" t="n">
        <v>4</v>
      </c>
      <c r="E49" s="78" t="n">
        <v>2</v>
      </c>
      <c r="F49" s="78" t="n">
        <v>5</v>
      </c>
      <c r="G49" s="72" t="n">
        <f aca="false">SUM(C49:F49)</f>
        <v>14</v>
      </c>
    </row>
    <row r="50" customFormat="false" ht="30" hidden="false" customHeight="false" outlineLevel="0" collapsed="false">
      <c r="A50" s="77"/>
      <c r="B50" s="69" t="s">
        <v>342</v>
      </c>
      <c r="C50" s="77" t="n">
        <v>1</v>
      </c>
      <c r="D50" s="78"/>
      <c r="E50" s="78" t="n">
        <v>1</v>
      </c>
      <c r="F50" s="78"/>
      <c r="G50" s="72" t="n">
        <f aca="false">SUM(C50:F50)</f>
        <v>2</v>
      </c>
    </row>
    <row r="51" customFormat="false" ht="30" hidden="false" customHeight="false" outlineLevel="0" collapsed="false">
      <c r="A51" s="77"/>
      <c r="B51" s="69" t="s">
        <v>343</v>
      </c>
      <c r="C51" s="77"/>
      <c r="D51" s="78" t="n">
        <v>2</v>
      </c>
      <c r="E51" s="78" t="n">
        <v>1</v>
      </c>
      <c r="F51" s="78" t="n">
        <v>2</v>
      </c>
      <c r="G51" s="72" t="n">
        <f aca="false">SUM(C51:F51)</f>
        <v>5</v>
      </c>
    </row>
    <row r="52" customFormat="false" ht="15.75" hidden="false" customHeight="true" outlineLevel="0" collapsed="false">
      <c r="A52" s="73" t="s">
        <v>344</v>
      </c>
      <c r="B52" s="73"/>
      <c r="C52" s="75" t="n">
        <f aca="false">SUM(C45:C51)</f>
        <v>17</v>
      </c>
      <c r="D52" s="74" t="n">
        <f aca="false">SUM(D45:D51)</f>
        <v>23</v>
      </c>
      <c r="E52" s="74" t="n">
        <f aca="false">SUM(E45:E51)</f>
        <v>29</v>
      </c>
      <c r="F52" s="74" t="n">
        <f aca="false">SUM(F45:F51)</f>
        <v>17</v>
      </c>
      <c r="G52" s="76" t="n">
        <f aca="false">SUM(G45:G51)</f>
        <v>86</v>
      </c>
    </row>
    <row r="53" customFormat="false" ht="30" hidden="false" customHeight="true" outlineLevel="0" collapsed="false">
      <c r="A53" s="77" t="s">
        <v>267</v>
      </c>
      <c r="B53" s="69" t="s">
        <v>268</v>
      </c>
      <c r="C53" s="77" t="n">
        <v>1</v>
      </c>
      <c r="D53" s="77"/>
      <c r="E53" s="77"/>
      <c r="F53" s="77"/>
      <c r="G53" s="72" t="n">
        <f aca="false">SUM(C53:F53)</f>
        <v>1</v>
      </c>
    </row>
    <row r="54" customFormat="false" ht="30" hidden="false" customHeight="false" outlineLevel="0" collapsed="false">
      <c r="A54" s="77"/>
      <c r="B54" s="69" t="s">
        <v>186</v>
      </c>
      <c r="C54" s="77"/>
      <c r="D54" s="77"/>
      <c r="E54" s="77" t="n">
        <v>1</v>
      </c>
      <c r="F54" s="77"/>
      <c r="G54" s="72" t="n">
        <f aca="false">SUM(E54:F54)</f>
        <v>1</v>
      </c>
    </row>
    <row r="55" customFormat="false" ht="45" hidden="false" customHeight="false" outlineLevel="0" collapsed="false">
      <c r="A55" s="77"/>
      <c r="B55" s="69" t="s">
        <v>249</v>
      </c>
      <c r="C55" s="77" t="n">
        <v>1</v>
      </c>
      <c r="D55" s="77" t="n">
        <v>2</v>
      </c>
      <c r="E55" s="77"/>
      <c r="F55" s="77" t="n">
        <v>1</v>
      </c>
      <c r="G55" s="72" t="n">
        <f aca="false">SUM(C55:F55)</f>
        <v>4</v>
      </c>
    </row>
    <row r="56" customFormat="false" ht="30" hidden="false" customHeight="false" outlineLevel="0" collapsed="false">
      <c r="A56" s="77"/>
      <c r="B56" s="69" t="s">
        <v>345</v>
      </c>
      <c r="C56" s="77" t="n">
        <v>2</v>
      </c>
      <c r="D56" s="77" t="n">
        <v>4</v>
      </c>
      <c r="E56" s="77" t="n">
        <v>1</v>
      </c>
      <c r="F56" s="77" t="n">
        <v>1</v>
      </c>
      <c r="G56" s="72" t="n">
        <f aca="false">SUM(C56:F56)</f>
        <v>8</v>
      </c>
    </row>
    <row r="57" customFormat="false" ht="45" hidden="false" customHeight="false" outlineLevel="0" collapsed="false">
      <c r="A57" s="77"/>
      <c r="B57" s="69" t="s">
        <v>97</v>
      </c>
      <c r="C57" s="77"/>
      <c r="D57" s="77" t="n">
        <v>1</v>
      </c>
      <c r="E57" s="77" t="n">
        <v>1</v>
      </c>
      <c r="F57" s="77"/>
      <c r="G57" s="72" t="n">
        <f aca="false">SUM(C57:F57)</f>
        <v>2</v>
      </c>
    </row>
    <row r="58" customFormat="false" ht="30" hidden="false" customHeight="false" outlineLevel="0" collapsed="false">
      <c r="A58" s="77"/>
      <c r="B58" s="69" t="s">
        <v>270</v>
      </c>
      <c r="C58" s="77" t="n">
        <v>1</v>
      </c>
      <c r="D58" s="80"/>
      <c r="E58" s="80"/>
      <c r="F58" s="77" t="n">
        <v>1</v>
      </c>
      <c r="G58" s="72" t="n">
        <f aca="false">SUM(C58:F58)</f>
        <v>2</v>
      </c>
    </row>
    <row r="59" customFormat="false" ht="30" hidden="false" customHeight="false" outlineLevel="0" collapsed="false">
      <c r="A59" s="77"/>
      <c r="B59" s="69" t="s">
        <v>161</v>
      </c>
      <c r="C59" s="77"/>
      <c r="D59" s="77"/>
      <c r="E59" s="77"/>
      <c r="F59" s="77" t="n">
        <v>1</v>
      </c>
      <c r="G59" s="72" t="n">
        <f aca="false">SUM(F59)</f>
        <v>1</v>
      </c>
    </row>
    <row r="60" customFormat="false" ht="30" hidden="false" customHeight="false" outlineLevel="0" collapsed="false">
      <c r="A60" s="77"/>
      <c r="B60" s="69" t="s">
        <v>189</v>
      </c>
      <c r="C60" s="77"/>
      <c r="D60" s="77"/>
      <c r="E60" s="77"/>
      <c r="F60" s="77" t="n">
        <v>1</v>
      </c>
      <c r="G60" s="72" t="n">
        <f aca="false">SUM(F60)</f>
        <v>1</v>
      </c>
    </row>
    <row r="61" customFormat="false" ht="45" hidden="false" customHeight="false" outlineLevel="0" collapsed="false">
      <c r="A61" s="77"/>
      <c r="B61" s="69" t="s">
        <v>346</v>
      </c>
      <c r="C61" s="77" t="n">
        <v>1</v>
      </c>
      <c r="D61" s="77" t="n">
        <v>2</v>
      </c>
      <c r="E61" s="77"/>
      <c r="F61" s="77" t="n">
        <v>2</v>
      </c>
      <c r="G61" s="72" t="n">
        <f aca="false">SUM(C61:F61)</f>
        <v>5</v>
      </c>
    </row>
    <row r="62" customFormat="false" ht="45" hidden="false" customHeight="false" outlineLevel="0" collapsed="false">
      <c r="A62" s="77"/>
      <c r="B62" s="69" t="s">
        <v>347</v>
      </c>
      <c r="C62" s="77" t="n">
        <v>1</v>
      </c>
      <c r="D62" s="77"/>
      <c r="E62" s="77"/>
      <c r="F62" s="77" t="n">
        <v>1</v>
      </c>
      <c r="G62" s="72" t="n">
        <f aca="false">SUM(C62:F62)</f>
        <v>2</v>
      </c>
    </row>
    <row r="63" customFormat="false" ht="45" hidden="false" customHeight="false" outlineLevel="0" collapsed="false">
      <c r="A63" s="77"/>
      <c r="B63" s="69" t="s">
        <v>275</v>
      </c>
      <c r="C63" s="80"/>
      <c r="D63" s="77"/>
      <c r="E63" s="77" t="n">
        <v>2</v>
      </c>
      <c r="F63" s="77"/>
      <c r="G63" s="72" t="n">
        <f aca="false">SUM(E63:F63)</f>
        <v>2</v>
      </c>
    </row>
    <row r="64" customFormat="false" ht="30" hidden="false" customHeight="false" outlineLevel="0" collapsed="false">
      <c r="A64" s="77"/>
      <c r="B64" s="69" t="s">
        <v>63</v>
      </c>
      <c r="C64" s="80"/>
      <c r="D64" s="77"/>
      <c r="E64" s="77"/>
      <c r="F64" s="77" t="n">
        <v>1</v>
      </c>
      <c r="G64" s="72" t="n">
        <f aca="false">SUM(F64)</f>
        <v>1</v>
      </c>
    </row>
    <row r="65" customFormat="false" ht="30" hidden="false" customHeight="false" outlineLevel="0" collapsed="false">
      <c r="A65" s="77"/>
      <c r="B65" s="69" t="s">
        <v>100</v>
      </c>
      <c r="C65" s="77" t="n">
        <v>1</v>
      </c>
      <c r="D65" s="77"/>
      <c r="E65" s="77"/>
      <c r="F65" s="77"/>
      <c r="G65" s="72" t="n">
        <f aca="false">SUM(C65:F65)</f>
        <v>1</v>
      </c>
    </row>
    <row r="66" customFormat="false" ht="30" hidden="false" customHeight="false" outlineLevel="0" collapsed="false">
      <c r="A66" s="77"/>
      <c r="B66" s="69" t="s">
        <v>276</v>
      </c>
      <c r="C66" s="80"/>
      <c r="D66" s="77" t="n">
        <v>1</v>
      </c>
      <c r="E66" s="77"/>
      <c r="F66" s="77"/>
      <c r="G66" s="72" t="n">
        <f aca="false">SUM(D66:F66)</f>
        <v>1</v>
      </c>
    </row>
    <row r="67" customFormat="false" ht="45" hidden="false" customHeight="false" outlineLevel="0" collapsed="false">
      <c r="A67" s="77"/>
      <c r="B67" s="69" t="s">
        <v>101</v>
      </c>
      <c r="C67" s="77"/>
      <c r="D67" s="77"/>
      <c r="E67" s="77" t="n">
        <v>1</v>
      </c>
      <c r="F67" s="77"/>
      <c r="G67" s="72" t="n">
        <f aca="false">SUM(C67:F67)</f>
        <v>1</v>
      </c>
    </row>
    <row r="68" customFormat="false" ht="60" hidden="false" customHeight="false" outlineLevel="0" collapsed="false">
      <c r="A68" s="77"/>
      <c r="B68" s="69" t="s">
        <v>278</v>
      </c>
      <c r="C68" s="77" t="n">
        <v>13</v>
      </c>
      <c r="D68" s="77" t="n">
        <v>11</v>
      </c>
      <c r="E68" s="77" t="n">
        <v>14</v>
      </c>
      <c r="F68" s="77" t="n">
        <v>15</v>
      </c>
      <c r="G68" s="72" t="n">
        <f aca="false">SUM(C68:F68)</f>
        <v>53</v>
      </c>
    </row>
    <row r="69" customFormat="false" ht="45" hidden="false" customHeight="false" outlineLevel="0" collapsed="false">
      <c r="A69" s="77"/>
      <c r="B69" s="69" t="s">
        <v>348</v>
      </c>
      <c r="C69" s="80"/>
      <c r="D69" s="77"/>
      <c r="E69" s="77" t="n">
        <v>1</v>
      </c>
      <c r="F69" s="77"/>
      <c r="G69" s="72" t="n">
        <f aca="false">SUM(E69:F69)</f>
        <v>1</v>
      </c>
    </row>
    <row r="70" customFormat="false" ht="30" hidden="false" customHeight="false" outlineLevel="0" collapsed="false">
      <c r="A70" s="77"/>
      <c r="B70" s="69" t="s">
        <v>277</v>
      </c>
      <c r="C70" s="77" t="n">
        <v>1</v>
      </c>
      <c r="D70" s="80"/>
      <c r="E70" s="77"/>
      <c r="F70" s="77" t="n">
        <v>1</v>
      </c>
      <c r="G70" s="72" t="n">
        <f aca="false">SUM(C70:F70)</f>
        <v>2</v>
      </c>
    </row>
    <row r="71" customFormat="false" ht="30" hidden="false" customHeight="false" outlineLevel="0" collapsed="false">
      <c r="A71" s="77"/>
      <c r="B71" s="69" t="s">
        <v>190</v>
      </c>
      <c r="C71" s="77" t="n">
        <v>1</v>
      </c>
      <c r="D71" s="80"/>
      <c r="E71" s="77"/>
      <c r="F71" s="77"/>
      <c r="G71" s="72" t="n">
        <f aca="false">SUM(C71:F71)</f>
        <v>1</v>
      </c>
    </row>
    <row r="72" customFormat="false" ht="75" hidden="false" customHeight="false" outlineLevel="0" collapsed="false">
      <c r="A72" s="77"/>
      <c r="B72" s="69" t="s">
        <v>349</v>
      </c>
      <c r="C72" s="77"/>
      <c r="D72" s="77" t="n">
        <v>1</v>
      </c>
      <c r="E72" s="80"/>
      <c r="F72" s="77" t="n">
        <v>1</v>
      </c>
      <c r="G72" s="72" t="n">
        <f aca="false">SUM(C72:F72)</f>
        <v>2</v>
      </c>
    </row>
    <row r="73" customFormat="false" ht="30" hidden="false" customHeight="false" outlineLevel="0" collapsed="false">
      <c r="A73" s="77"/>
      <c r="B73" s="69" t="s">
        <v>279</v>
      </c>
      <c r="C73" s="77" t="n">
        <v>1</v>
      </c>
      <c r="D73" s="77"/>
      <c r="E73" s="77"/>
      <c r="F73" s="77" t="n">
        <v>2</v>
      </c>
      <c r="G73" s="72" t="n">
        <f aca="false">SUM(C73:F73)</f>
        <v>3</v>
      </c>
    </row>
    <row r="74" customFormat="false" ht="30" hidden="false" customHeight="false" outlineLevel="0" collapsed="false">
      <c r="A74" s="77"/>
      <c r="B74" s="69" t="s">
        <v>116</v>
      </c>
      <c r="C74" s="77" t="n">
        <v>1</v>
      </c>
      <c r="D74" s="77"/>
      <c r="E74" s="77" t="n">
        <v>1</v>
      </c>
      <c r="F74" s="77"/>
      <c r="G74" s="72" t="n">
        <f aca="false">SUM(C74:F74)</f>
        <v>2</v>
      </c>
    </row>
    <row r="75" customFormat="false" ht="15.75" hidden="false" customHeight="false" outlineLevel="0" collapsed="false">
      <c r="A75" s="77"/>
      <c r="B75" s="69" t="s">
        <v>80</v>
      </c>
      <c r="C75" s="77"/>
      <c r="D75" s="77"/>
      <c r="E75" s="77" t="n">
        <v>1</v>
      </c>
      <c r="F75" s="77"/>
      <c r="G75" s="72" t="n">
        <f aca="false">SUM(C75:F75)</f>
        <v>1</v>
      </c>
    </row>
    <row r="76" customFormat="false" ht="45" hidden="false" customHeight="false" outlineLevel="0" collapsed="false">
      <c r="A76" s="77"/>
      <c r="B76" s="69" t="s">
        <v>281</v>
      </c>
      <c r="C76" s="77" t="n">
        <v>1</v>
      </c>
      <c r="D76" s="78" t="n">
        <v>3</v>
      </c>
      <c r="E76" s="77" t="n">
        <v>1</v>
      </c>
      <c r="F76" s="77" t="n">
        <v>1</v>
      </c>
      <c r="G76" s="72" t="n">
        <f aca="false">SUM(C76:F76)</f>
        <v>6</v>
      </c>
    </row>
    <row r="77" customFormat="false" ht="45" hidden="false" customHeight="false" outlineLevel="0" collapsed="false">
      <c r="A77" s="77"/>
      <c r="B77" s="69" t="s">
        <v>282</v>
      </c>
      <c r="C77" s="77"/>
      <c r="D77" s="77"/>
      <c r="E77" s="77" t="n">
        <v>1</v>
      </c>
      <c r="F77" s="77"/>
      <c r="G77" s="72" t="n">
        <f aca="false">SUM(E77:F77)</f>
        <v>1</v>
      </c>
    </row>
    <row r="78" customFormat="false" ht="30" hidden="false" customHeight="false" outlineLevel="0" collapsed="false">
      <c r="A78" s="77"/>
      <c r="B78" s="69" t="s">
        <v>107</v>
      </c>
      <c r="C78" s="77"/>
      <c r="D78" s="78" t="n">
        <v>2</v>
      </c>
      <c r="E78" s="77" t="n">
        <v>1</v>
      </c>
      <c r="F78" s="77" t="n">
        <v>2</v>
      </c>
      <c r="G78" s="72" t="n">
        <f aca="false">SUM(D78:F78)</f>
        <v>5</v>
      </c>
    </row>
    <row r="79" customFormat="false" ht="15.75" hidden="false" customHeight="true" outlineLevel="0" collapsed="false">
      <c r="A79" s="73" t="s">
        <v>350</v>
      </c>
      <c r="B79" s="73"/>
      <c r="C79" s="75" t="n">
        <f aca="false">SUM(C53:C78)</f>
        <v>26</v>
      </c>
      <c r="D79" s="74" t="n">
        <f aca="false">SUM(D53:D78)</f>
        <v>27</v>
      </c>
      <c r="E79" s="75" t="n">
        <f aca="false">SUM(E53:E78)</f>
        <v>26</v>
      </c>
      <c r="F79" s="75" t="n">
        <f aca="false">SUM(F53:F78)</f>
        <v>31</v>
      </c>
      <c r="G79" s="76" t="n">
        <f aca="false">SUM(G53:G78)</f>
        <v>110</v>
      </c>
    </row>
    <row r="80" customFormat="false" ht="15.75" hidden="false" customHeight="true" outlineLevel="0" collapsed="false">
      <c r="A80" s="77" t="s">
        <v>50</v>
      </c>
      <c r="B80" s="69" t="s">
        <v>177</v>
      </c>
      <c r="C80" s="78" t="n">
        <v>1</v>
      </c>
      <c r="D80" s="78" t="n">
        <v>1</v>
      </c>
      <c r="E80" s="77" t="n">
        <v>1</v>
      </c>
      <c r="F80" s="77" t="n">
        <v>1</v>
      </c>
      <c r="G80" s="72" t="n">
        <f aca="false">SUM(C80:F80)</f>
        <v>4</v>
      </c>
    </row>
    <row r="81" customFormat="false" ht="15.75" hidden="false" customHeight="false" outlineLevel="0" collapsed="false">
      <c r="A81" s="77"/>
      <c r="B81" s="69" t="s">
        <v>351</v>
      </c>
      <c r="C81" s="78" t="n">
        <v>1</v>
      </c>
      <c r="D81" s="78"/>
      <c r="E81" s="77" t="n">
        <v>1</v>
      </c>
      <c r="F81" s="77" t="n">
        <v>1</v>
      </c>
      <c r="G81" s="72" t="n">
        <f aca="false">SUM(C81:F81)</f>
        <v>3</v>
      </c>
    </row>
    <row r="82" customFormat="false" ht="30" hidden="false" customHeight="false" outlineLevel="0" collapsed="false">
      <c r="A82" s="77"/>
      <c r="B82" s="69" t="s">
        <v>178</v>
      </c>
      <c r="C82" s="78" t="n">
        <v>1</v>
      </c>
      <c r="D82" s="78" t="n">
        <v>1</v>
      </c>
      <c r="E82" s="77" t="n">
        <v>1</v>
      </c>
      <c r="F82" s="77" t="n">
        <v>2</v>
      </c>
      <c r="G82" s="72" t="n">
        <f aca="false">SUM(C82:F82)</f>
        <v>5</v>
      </c>
    </row>
    <row r="83" customFormat="false" ht="30" hidden="false" customHeight="false" outlineLevel="0" collapsed="false">
      <c r="A83" s="77"/>
      <c r="B83" s="69" t="s">
        <v>243</v>
      </c>
      <c r="C83" s="78" t="n">
        <v>4</v>
      </c>
      <c r="D83" s="78" t="n">
        <v>1</v>
      </c>
      <c r="E83" s="80"/>
      <c r="F83" s="77" t="n">
        <v>2</v>
      </c>
      <c r="G83" s="72" t="n">
        <f aca="false">SUM(C83:F83)</f>
        <v>7</v>
      </c>
    </row>
    <row r="84" customFormat="false" ht="15.75" hidden="false" customHeight="true" outlineLevel="0" collapsed="false">
      <c r="A84" s="73" t="s">
        <v>352</v>
      </c>
      <c r="B84" s="73"/>
      <c r="C84" s="74" t="n">
        <f aca="false">SUM(C80:C83)</f>
        <v>7</v>
      </c>
      <c r="D84" s="74" t="n">
        <f aca="false">SUM(D80:D83)</f>
        <v>3</v>
      </c>
      <c r="E84" s="75" t="n">
        <f aca="false">SUM(E80:E83)</f>
        <v>3</v>
      </c>
      <c r="F84" s="75" t="n">
        <f aca="false">SUM(F80:F83)</f>
        <v>6</v>
      </c>
      <c r="G84" s="76" t="n">
        <f aca="false">SUM(G80:G83)</f>
        <v>19</v>
      </c>
    </row>
    <row r="85" customFormat="false" ht="30" hidden="false" customHeight="true" outlineLevel="0" collapsed="false">
      <c r="A85" s="77" t="s">
        <v>7</v>
      </c>
      <c r="B85" s="69" t="s">
        <v>353</v>
      </c>
      <c r="C85" s="77" t="n">
        <v>2</v>
      </c>
      <c r="D85" s="77" t="n">
        <v>2</v>
      </c>
      <c r="E85" s="77" t="n">
        <v>6</v>
      </c>
      <c r="F85" s="77" t="n">
        <v>2</v>
      </c>
      <c r="G85" s="71" t="n">
        <f aca="false">SUM(C85:F85)</f>
        <v>12</v>
      </c>
    </row>
    <row r="86" customFormat="false" ht="15.75" hidden="false" customHeight="false" outlineLevel="0" collapsed="false">
      <c r="A86" s="77"/>
      <c r="B86" s="79" t="s">
        <v>261</v>
      </c>
      <c r="C86" s="77" t="n">
        <v>2</v>
      </c>
      <c r="D86" s="77" t="n">
        <v>2</v>
      </c>
      <c r="E86" s="77"/>
      <c r="F86" s="77" t="n">
        <v>2</v>
      </c>
      <c r="G86" s="71" t="n">
        <f aca="false">SUM(C86:F86)</f>
        <v>6</v>
      </c>
    </row>
    <row r="87" customFormat="false" ht="30" hidden="false" customHeight="false" outlineLevel="0" collapsed="false">
      <c r="A87" s="77"/>
      <c r="B87" s="69" t="s">
        <v>147</v>
      </c>
      <c r="C87" s="77" t="n">
        <v>2</v>
      </c>
      <c r="D87" s="77"/>
      <c r="E87" s="77" t="n">
        <v>2</v>
      </c>
      <c r="F87" s="77"/>
      <c r="G87" s="71" t="n">
        <f aca="false">SUM(C87:F87)</f>
        <v>4</v>
      </c>
    </row>
    <row r="88" customFormat="false" ht="15.75" hidden="false" customHeight="false" outlineLevel="0" collapsed="false">
      <c r="A88" s="77"/>
      <c r="B88" s="69" t="s">
        <v>354</v>
      </c>
      <c r="C88" s="77"/>
      <c r="D88" s="77" t="n">
        <v>1</v>
      </c>
      <c r="E88" s="77"/>
      <c r="F88" s="77" t="n">
        <v>1</v>
      </c>
      <c r="G88" s="71" t="n">
        <f aca="false">SUM(C88:F88)</f>
        <v>2</v>
      </c>
    </row>
    <row r="89" customFormat="false" ht="15.75" hidden="false" customHeight="false" outlineLevel="0" collapsed="false">
      <c r="A89" s="77"/>
      <c r="B89" s="69" t="s">
        <v>145</v>
      </c>
      <c r="C89" s="77" t="n">
        <v>1</v>
      </c>
      <c r="D89" s="78" t="n">
        <v>4</v>
      </c>
      <c r="E89" s="77" t="n">
        <v>9</v>
      </c>
      <c r="F89" s="77" t="n">
        <v>1</v>
      </c>
      <c r="G89" s="71" t="n">
        <f aca="false">SUM(C89:F89)</f>
        <v>15</v>
      </c>
    </row>
    <row r="90" customFormat="false" ht="15.75" hidden="false" customHeight="false" outlineLevel="0" collapsed="false">
      <c r="A90" s="77"/>
      <c r="B90" s="69" t="s">
        <v>148</v>
      </c>
      <c r="C90" s="77" t="n">
        <v>23</v>
      </c>
      <c r="D90" s="78" t="n">
        <v>18</v>
      </c>
      <c r="E90" s="77" t="n">
        <v>18</v>
      </c>
      <c r="F90" s="77" t="n">
        <v>14</v>
      </c>
      <c r="G90" s="71" t="n">
        <f aca="false">SUM(C90:F90)</f>
        <v>73</v>
      </c>
    </row>
    <row r="91" customFormat="false" ht="30" hidden="false" customHeight="false" outlineLevel="0" collapsed="false">
      <c r="A91" s="77"/>
      <c r="B91" s="69" t="s">
        <v>124</v>
      </c>
      <c r="C91" s="77" t="n">
        <v>1</v>
      </c>
      <c r="D91" s="78" t="n">
        <v>1</v>
      </c>
      <c r="E91" s="77" t="n">
        <v>1</v>
      </c>
      <c r="F91" s="77"/>
      <c r="G91" s="71" t="n">
        <f aca="false">SUM(C91:F91)</f>
        <v>3</v>
      </c>
    </row>
    <row r="92" customFormat="false" ht="15.75" hidden="false" customHeight="false" outlineLevel="0" collapsed="false">
      <c r="A92" s="77"/>
      <c r="B92" s="69" t="s">
        <v>65</v>
      </c>
      <c r="C92" s="77" t="n">
        <v>2</v>
      </c>
      <c r="D92" s="78" t="n">
        <v>2</v>
      </c>
      <c r="E92" s="77" t="n">
        <v>4</v>
      </c>
      <c r="F92" s="77" t="n">
        <v>6</v>
      </c>
      <c r="G92" s="71" t="n">
        <f aca="false">SUM(C92:F92)</f>
        <v>14</v>
      </c>
    </row>
    <row r="93" customFormat="false" ht="30" hidden="false" customHeight="false" outlineLevel="0" collapsed="false">
      <c r="A93" s="77"/>
      <c r="B93" s="69" t="s">
        <v>263</v>
      </c>
      <c r="C93" s="77" t="n">
        <v>1</v>
      </c>
      <c r="D93" s="77" t="n">
        <v>1</v>
      </c>
      <c r="E93" s="77" t="n">
        <v>2</v>
      </c>
      <c r="F93" s="77" t="n">
        <v>3</v>
      </c>
      <c r="G93" s="71" t="n">
        <f aca="false">SUM(C93:F93)</f>
        <v>7</v>
      </c>
    </row>
    <row r="94" customFormat="false" ht="45" hidden="false" customHeight="false" outlineLevel="0" collapsed="false">
      <c r="A94" s="77"/>
      <c r="B94" s="69" t="s">
        <v>264</v>
      </c>
      <c r="C94" s="77" t="n">
        <v>3</v>
      </c>
      <c r="D94" s="78" t="n">
        <v>5</v>
      </c>
      <c r="E94" s="77" t="n">
        <v>5</v>
      </c>
      <c r="F94" s="77" t="n">
        <v>1</v>
      </c>
      <c r="G94" s="71" t="n">
        <f aca="false">SUM(C94:F94)</f>
        <v>14</v>
      </c>
    </row>
    <row r="95" customFormat="false" ht="30" hidden="false" customHeight="false" outlineLevel="0" collapsed="false">
      <c r="A95" s="77"/>
      <c r="B95" s="69" t="s">
        <v>265</v>
      </c>
      <c r="C95" s="77" t="n">
        <v>4</v>
      </c>
      <c r="D95" s="78" t="n">
        <v>4</v>
      </c>
      <c r="E95" s="77"/>
      <c r="F95" s="77" t="n">
        <v>1</v>
      </c>
      <c r="G95" s="71" t="n">
        <f aca="false">SUM(C95:F95)</f>
        <v>9</v>
      </c>
    </row>
    <row r="96" customFormat="false" ht="15.75" hidden="false" customHeight="false" outlineLevel="0" collapsed="false">
      <c r="A96" s="77"/>
      <c r="B96" s="69" t="s">
        <v>66</v>
      </c>
      <c r="C96" s="77" t="n">
        <v>9</v>
      </c>
      <c r="D96" s="77" t="n">
        <v>10</v>
      </c>
      <c r="E96" s="77" t="n">
        <v>6</v>
      </c>
      <c r="F96" s="77" t="n">
        <v>8</v>
      </c>
      <c r="G96" s="71" t="n">
        <f aca="false">SUM(C96:F96)</f>
        <v>33</v>
      </c>
    </row>
    <row r="97" customFormat="false" ht="30" hidden="false" customHeight="false" outlineLevel="0" collapsed="false">
      <c r="A97" s="77"/>
      <c r="B97" s="69" t="s">
        <v>355</v>
      </c>
      <c r="C97" s="77" t="n">
        <v>3</v>
      </c>
      <c r="D97" s="77" t="n">
        <v>5</v>
      </c>
      <c r="E97" s="77" t="n">
        <v>9</v>
      </c>
      <c r="F97" s="77" t="n">
        <v>4</v>
      </c>
      <c r="G97" s="71" t="n">
        <f aca="false">SUM(C97:F97)</f>
        <v>21</v>
      </c>
    </row>
    <row r="98" customFormat="false" ht="15.75" hidden="false" customHeight="false" outlineLevel="0" collapsed="false">
      <c r="A98" s="77"/>
      <c r="B98" s="69" t="s">
        <v>150</v>
      </c>
      <c r="C98" s="77" t="n">
        <v>1</v>
      </c>
      <c r="D98" s="77"/>
      <c r="E98" s="77" t="n">
        <v>1</v>
      </c>
      <c r="F98" s="77" t="n">
        <v>1</v>
      </c>
      <c r="G98" s="71" t="n">
        <f aca="false">SUM(C98:F98)</f>
        <v>3</v>
      </c>
    </row>
    <row r="99" customFormat="false" ht="45" hidden="false" customHeight="false" outlineLevel="0" collapsed="false">
      <c r="A99" s="77"/>
      <c r="B99" s="69" t="s">
        <v>356</v>
      </c>
      <c r="C99" s="77"/>
      <c r="D99" s="77" t="n">
        <v>1</v>
      </c>
      <c r="E99" s="77" t="n">
        <v>3</v>
      </c>
      <c r="F99" s="77"/>
      <c r="G99" s="71" t="n">
        <f aca="false">SUM(C99:F99)</f>
        <v>4</v>
      </c>
    </row>
    <row r="100" customFormat="false" ht="15.75" hidden="false" customHeight="true" outlineLevel="0" collapsed="false">
      <c r="A100" s="73" t="s">
        <v>357</v>
      </c>
      <c r="B100" s="73"/>
      <c r="C100" s="75" t="n">
        <f aca="false">SUM(C85:C99)</f>
        <v>54</v>
      </c>
      <c r="D100" s="75" t="n">
        <f aca="false">SUM(D85:D99)</f>
        <v>56</v>
      </c>
      <c r="E100" s="75" t="n">
        <f aca="false">SUM(E85:E99)</f>
        <v>66</v>
      </c>
      <c r="F100" s="75" t="n">
        <f aca="false">SUM(F85:F99)</f>
        <v>44</v>
      </c>
      <c r="G100" s="74" t="n">
        <f aca="false">SUM(G85:G99)</f>
        <v>220</v>
      </c>
    </row>
    <row r="101" customFormat="false" ht="15.75" hidden="false" customHeight="true" outlineLevel="0" collapsed="false">
      <c r="A101" s="77" t="s">
        <v>88</v>
      </c>
      <c r="B101" s="69" t="s">
        <v>88</v>
      </c>
      <c r="C101" s="77" t="n">
        <v>3</v>
      </c>
      <c r="D101" s="78" t="n">
        <v>5</v>
      </c>
      <c r="E101" s="77" t="n">
        <v>3</v>
      </c>
      <c r="F101" s="77" t="n">
        <v>7</v>
      </c>
      <c r="G101" s="71" t="n">
        <f aca="false">SUM(C101:F101)</f>
        <v>18</v>
      </c>
    </row>
    <row r="102" customFormat="false" ht="30" hidden="false" customHeight="false" outlineLevel="0" collapsed="false">
      <c r="A102" s="77"/>
      <c r="B102" s="69" t="s">
        <v>284</v>
      </c>
      <c r="C102" s="77" t="n">
        <v>1</v>
      </c>
      <c r="D102" s="78" t="n">
        <v>1</v>
      </c>
      <c r="E102" s="77" t="n">
        <v>1</v>
      </c>
      <c r="F102" s="77"/>
      <c r="G102" s="71" t="n">
        <f aca="false">SUM(C102:F102)</f>
        <v>3</v>
      </c>
    </row>
    <row r="103" customFormat="false" ht="15.75" hidden="false" customHeight="true" outlineLevel="0" collapsed="false">
      <c r="A103" s="73" t="s">
        <v>358</v>
      </c>
      <c r="B103" s="73"/>
      <c r="C103" s="75" t="n">
        <f aca="false">SUM(C101:C102)</f>
        <v>4</v>
      </c>
      <c r="D103" s="74" t="n">
        <f aca="false">SUM(D101:D102)</f>
        <v>6</v>
      </c>
      <c r="E103" s="75" t="n">
        <f aca="false">SUM(E101:E102)</f>
        <v>4</v>
      </c>
      <c r="F103" s="75" t="n">
        <f aca="false">SUM(F101:F102)</f>
        <v>7</v>
      </c>
      <c r="G103" s="74" t="n">
        <f aca="false">SUM(G101:G102)</f>
        <v>21</v>
      </c>
    </row>
    <row r="104" customFormat="false" ht="30" hidden="false" customHeight="true" outlineLevel="0" collapsed="false">
      <c r="A104" s="77" t="s">
        <v>14</v>
      </c>
      <c r="B104" s="69" t="s">
        <v>15</v>
      </c>
      <c r="C104" s="77" t="n">
        <v>4</v>
      </c>
      <c r="D104" s="78" t="n">
        <v>3</v>
      </c>
      <c r="E104" s="77" t="n">
        <v>6</v>
      </c>
      <c r="F104" s="77" t="n">
        <v>2</v>
      </c>
      <c r="G104" s="71" t="n">
        <f aca="false">SUM(C104:F104)</f>
        <v>15</v>
      </c>
      <c r="H104" s="52"/>
      <c r="I104" s="53"/>
      <c r="J104" s="54"/>
      <c r="K104" s="53"/>
      <c r="L104" s="53"/>
      <c r="M104" s="53"/>
    </row>
    <row r="105" customFormat="false" ht="30" hidden="false" customHeight="false" outlineLevel="0" collapsed="false">
      <c r="A105" s="77"/>
      <c r="B105" s="69" t="s">
        <v>109</v>
      </c>
      <c r="C105" s="77" t="n">
        <v>4</v>
      </c>
      <c r="D105" s="78" t="n">
        <v>3</v>
      </c>
      <c r="E105" s="77" t="n">
        <v>1</v>
      </c>
      <c r="F105" s="77" t="n">
        <v>6</v>
      </c>
      <c r="G105" s="71" t="n">
        <f aca="false">SUM(C105:F105)</f>
        <v>14</v>
      </c>
      <c r="H105" s="52"/>
      <c r="I105" s="53"/>
      <c r="J105" s="54"/>
      <c r="K105" s="53"/>
      <c r="L105" s="53"/>
      <c r="M105" s="53"/>
    </row>
    <row r="106" customFormat="false" ht="15.75" hidden="false" customHeight="true" outlineLevel="0" collapsed="false">
      <c r="A106" s="73" t="s">
        <v>359</v>
      </c>
      <c r="B106" s="73"/>
      <c r="C106" s="75" t="n">
        <f aca="false">SUM(C104:C105)</f>
        <v>8</v>
      </c>
      <c r="D106" s="74" t="n">
        <f aca="false">SUM(D104:D105)</f>
        <v>6</v>
      </c>
      <c r="E106" s="75" t="n">
        <f aca="false">SUM(E104:E105)</f>
        <v>7</v>
      </c>
      <c r="F106" s="75" t="n">
        <f aca="false">SUM(F104:F105)</f>
        <v>8</v>
      </c>
      <c r="G106" s="74" t="n">
        <f aca="false">SUM(G104:G105)</f>
        <v>29</v>
      </c>
      <c r="H106" s="52"/>
      <c r="I106" s="53"/>
      <c r="J106" s="54"/>
      <c r="K106" s="53"/>
      <c r="L106" s="53"/>
      <c r="M106" s="53"/>
    </row>
    <row r="107" customFormat="false" ht="45" hidden="false" customHeight="true" outlineLevel="0" collapsed="false">
      <c r="A107" s="81" t="s">
        <v>291</v>
      </c>
      <c r="B107" s="82" t="s">
        <v>360</v>
      </c>
      <c r="C107" s="70"/>
      <c r="D107" s="71"/>
      <c r="E107" s="70" t="n">
        <v>1</v>
      </c>
      <c r="F107" s="70"/>
      <c r="G107" s="71" t="n">
        <f aca="false">SUM(C107:F107)</f>
        <v>1</v>
      </c>
      <c r="H107" s="52"/>
      <c r="I107" s="53"/>
      <c r="J107" s="54"/>
      <c r="K107" s="53"/>
      <c r="L107" s="53"/>
      <c r="M107" s="53"/>
    </row>
    <row r="108" customFormat="false" ht="15.75" hidden="false" customHeight="false" outlineLevel="0" collapsed="false">
      <c r="A108" s="81"/>
      <c r="B108" s="69" t="s">
        <v>292</v>
      </c>
      <c r="C108" s="77"/>
      <c r="D108" s="78" t="n">
        <v>1</v>
      </c>
      <c r="E108" s="78"/>
      <c r="F108" s="78"/>
      <c r="G108" s="71" t="n">
        <f aca="false">SUM(C108:F108)</f>
        <v>1</v>
      </c>
    </row>
    <row r="109" customFormat="false" ht="60" hidden="false" customHeight="false" outlineLevel="0" collapsed="false">
      <c r="A109" s="81"/>
      <c r="B109" s="69" t="s">
        <v>361</v>
      </c>
      <c r="C109" s="77" t="n">
        <v>1</v>
      </c>
      <c r="D109" s="78"/>
      <c r="E109" s="78"/>
      <c r="F109" s="78"/>
      <c r="G109" s="71" t="n">
        <f aca="false">SUM(C109:F109)</f>
        <v>1</v>
      </c>
    </row>
    <row r="110" customFormat="false" ht="15.75" hidden="false" customHeight="true" outlineLevel="0" collapsed="false">
      <c r="A110" s="73" t="s">
        <v>362</v>
      </c>
      <c r="B110" s="73"/>
      <c r="C110" s="75" t="n">
        <f aca="false">SUM(C108:C109)</f>
        <v>1</v>
      </c>
      <c r="D110" s="74" t="n">
        <f aca="false">SUM(D108:D109)</f>
        <v>1</v>
      </c>
      <c r="E110" s="74" t="n">
        <f aca="false">SUM(E107:E109)</f>
        <v>1</v>
      </c>
      <c r="F110" s="74" t="n">
        <f aca="false">SUM(F108:F109)</f>
        <v>0</v>
      </c>
      <c r="G110" s="74" t="n">
        <f aca="false">SUM(G107:G109)</f>
        <v>3</v>
      </c>
    </row>
    <row r="111" customFormat="false" ht="15.75" hidden="false" customHeight="true" outlineLevel="0" collapsed="false">
      <c r="A111" s="77" t="s">
        <v>363</v>
      </c>
      <c r="B111" s="83" t="s">
        <v>18</v>
      </c>
      <c r="C111" s="77" t="n">
        <v>1</v>
      </c>
      <c r="D111" s="78" t="n">
        <v>1</v>
      </c>
      <c r="E111" s="78" t="n">
        <v>1</v>
      </c>
      <c r="F111" s="78"/>
      <c r="G111" s="71" t="n">
        <f aca="false">SUM(C111:F111)</f>
        <v>3</v>
      </c>
    </row>
    <row r="112" customFormat="false" ht="30" hidden="false" customHeight="false" outlineLevel="0" collapsed="false">
      <c r="A112" s="77"/>
      <c r="B112" s="83" t="s">
        <v>364</v>
      </c>
      <c r="C112" s="77"/>
      <c r="D112" s="77"/>
      <c r="E112" s="77"/>
      <c r="F112" s="77" t="n">
        <v>1</v>
      </c>
      <c r="G112" s="71" t="n">
        <f aca="false">SUM(C112:F112)</f>
        <v>1</v>
      </c>
    </row>
    <row r="113" customFormat="false" ht="15.75" hidden="false" customHeight="false" outlineLevel="0" collapsed="false">
      <c r="A113" s="77"/>
      <c r="B113" s="83" t="s">
        <v>211</v>
      </c>
      <c r="C113" s="77" t="n">
        <v>2</v>
      </c>
      <c r="D113" s="77" t="n">
        <v>3</v>
      </c>
      <c r="E113" s="77"/>
      <c r="F113" s="77" t="n">
        <v>3</v>
      </c>
      <c r="G113" s="71" t="n">
        <f aca="false">SUM(C113:F113)</f>
        <v>8</v>
      </c>
    </row>
    <row r="114" customFormat="false" ht="15.75" hidden="false" customHeight="false" outlineLevel="0" collapsed="false">
      <c r="A114" s="77"/>
      <c r="B114" s="83" t="s">
        <v>213</v>
      </c>
      <c r="C114" s="77"/>
      <c r="D114" s="77" t="n">
        <v>1</v>
      </c>
      <c r="E114" s="77"/>
      <c r="F114" s="77"/>
      <c r="G114" s="71" t="n">
        <f aca="false">SUM(C114:F114)</f>
        <v>1</v>
      </c>
    </row>
    <row r="115" customFormat="false" ht="15.75" hidden="false" customHeight="false" outlineLevel="0" collapsed="false">
      <c r="A115" s="77"/>
      <c r="B115" s="83" t="s">
        <v>214</v>
      </c>
      <c r="C115" s="77"/>
      <c r="D115" s="77" t="n">
        <v>1</v>
      </c>
      <c r="E115" s="77"/>
      <c r="F115" s="77"/>
      <c r="G115" s="71" t="n">
        <f aca="false">SUM(C115:F115)</f>
        <v>1</v>
      </c>
    </row>
    <row r="116" customFormat="false" ht="15.75" hidden="false" customHeight="false" outlineLevel="0" collapsed="false">
      <c r="A116" s="77"/>
      <c r="B116" s="83" t="s">
        <v>215</v>
      </c>
      <c r="C116" s="77"/>
      <c r="D116" s="77"/>
      <c r="E116" s="77"/>
      <c r="F116" s="77" t="n">
        <v>1</v>
      </c>
      <c r="G116" s="71" t="n">
        <f aca="false">SUM(C116:F116)</f>
        <v>1</v>
      </c>
    </row>
    <row r="117" customFormat="false" ht="15.75" hidden="false" customHeight="false" outlineLevel="0" collapsed="false">
      <c r="A117" s="77"/>
      <c r="B117" s="83" t="s">
        <v>217</v>
      </c>
      <c r="C117" s="77" t="n">
        <v>1</v>
      </c>
      <c r="D117" s="77"/>
      <c r="E117" s="77"/>
      <c r="F117" s="77"/>
      <c r="G117" s="71" t="n">
        <f aca="false">SUM(C117:F117)</f>
        <v>1</v>
      </c>
    </row>
    <row r="118" customFormat="false" ht="15.75" hidden="false" customHeight="false" outlineLevel="0" collapsed="false">
      <c r="A118" s="77"/>
      <c r="B118" s="83" t="s">
        <v>218</v>
      </c>
      <c r="C118" s="77"/>
      <c r="D118" s="77" t="n">
        <v>1</v>
      </c>
      <c r="E118" s="77"/>
      <c r="F118" s="77"/>
      <c r="G118" s="71" t="n">
        <f aca="false">SUM(C118:F118)</f>
        <v>1</v>
      </c>
    </row>
    <row r="119" customFormat="false" ht="15.75" hidden="false" customHeight="false" outlineLevel="0" collapsed="false">
      <c r="A119" s="77"/>
      <c r="B119" s="83" t="s">
        <v>222</v>
      </c>
      <c r="C119" s="77"/>
      <c r="D119" s="77" t="n">
        <v>1</v>
      </c>
      <c r="E119" s="77"/>
      <c r="F119" s="77"/>
      <c r="G119" s="71" t="n">
        <f aca="false">SUM(C119:F119)</f>
        <v>1</v>
      </c>
    </row>
    <row r="120" customFormat="false" ht="15.75" hidden="false" customHeight="false" outlineLevel="0" collapsed="false">
      <c r="A120" s="77"/>
      <c r="B120" s="83" t="s">
        <v>174</v>
      </c>
      <c r="C120" s="77" t="n">
        <v>1</v>
      </c>
      <c r="D120" s="77"/>
      <c r="E120" s="77"/>
      <c r="F120" s="77" t="n">
        <v>1</v>
      </c>
      <c r="G120" s="71" t="n">
        <f aca="false">SUM(C120:F120)</f>
        <v>2</v>
      </c>
    </row>
    <row r="121" customFormat="false" ht="15.75" hidden="false" customHeight="false" outlineLevel="0" collapsed="false">
      <c r="A121" s="77"/>
      <c r="B121" s="83" t="s">
        <v>223</v>
      </c>
      <c r="C121" s="77"/>
      <c r="D121" s="77"/>
      <c r="E121" s="77" t="n">
        <v>1</v>
      </c>
      <c r="F121" s="77"/>
      <c r="G121" s="71" t="n">
        <f aca="false">SUM(C121:F121)</f>
        <v>1</v>
      </c>
    </row>
    <row r="122" customFormat="false" ht="30" hidden="false" customHeight="false" outlineLevel="0" collapsed="false">
      <c r="A122" s="77"/>
      <c r="B122" s="83" t="s">
        <v>365</v>
      </c>
      <c r="C122" s="77"/>
      <c r="D122" s="77"/>
      <c r="E122" s="77"/>
      <c r="F122" s="77" t="n">
        <v>1</v>
      </c>
      <c r="G122" s="71" t="n">
        <f aca="false">SUM(C122:F122)</f>
        <v>1</v>
      </c>
    </row>
    <row r="123" customFormat="false" ht="15.75" hidden="false" customHeight="false" outlineLevel="0" collapsed="false">
      <c r="A123" s="77"/>
      <c r="B123" s="83" t="s">
        <v>228</v>
      </c>
      <c r="C123" s="77"/>
      <c r="D123" s="77" t="n">
        <v>1</v>
      </c>
      <c r="E123" s="77" t="n">
        <v>1</v>
      </c>
      <c r="F123" s="77"/>
      <c r="G123" s="71" t="n">
        <f aca="false">SUM(C123:F123)</f>
        <v>2</v>
      </c>
    </row>
    <row r="124" customFormat="false" ht="15.75" hidden="false" customHeight="false" outlineLevel="0" collapsed="false">
      <c r="A124" s="77"/>
      <c r="B124" s="83" t="s">
        <v>229</v>
      </c>
      <c r="C124" s="77" t="n">
        <v>1</v>
      </c>
      <c r="D124" s="77" t="n">
        <v>1</v>
      </c>
      <c r="E124" s="77"/>
      <c r="F124" s="77" t="n">
        <v>1</v>
      </c>
      <c r="G124" s="71" t="n">
        <f aca="false">SUM(C124:F124)</f>
        <v>3</v>
      </c>
    </row>
    <row r="125" customFormat="false" ht="15.75" hidden="false" customHeight="false" outlineLevel="0" collapsed="false">
      <c r="A125" s="77"/>
      <c r="B125" s="83" t="s">
        <v>234</v>
      </c>
      <c r="C125" s="77"/>
      <c r="D125" s="77"/>
      <c r="E125" s="77" t="n">
        <v>1</v>
      </c>
      <c r="F125" s="77"/>
      <c r="G125" s="71" t="n">
        <f aca="false">SUM(C125:F125)</f>
        <v>1</v>
      </c>
    </row>
    <row r="126" customFormat="false" ht="15.75" hidden="false" customHeight="false" outlineLevel="0" collapsed="false">
      <c r="A126" s="77"/>
      <c r="B126" s="83" t="s">
        <v>235</v>
      </c>
      <c r="C126" s="78" t="n">
        <v>7</v>
      </c>
      <c r="D126" s="78" t="n">
        <v>4</v>
      </c>
      <c r="E126" s="77" t="n">
        <v>4</v>
      </c>
      <c r="F126" s="77" t="n">
        <v>4</v>
      </c>
      <c r="G126" s="71" t="n">
        <f aca="false">SUM(C126:F126)</f>
        <v>19</v>
      </c>
    </row>
    <row r="127" customFormat="false" ht="15.75" hidden="false" customHeight="false" outlineLevel="0" collapsed="false">
      <c r="A127" s="77"/>
      <c r="B127" s="83" t="s">
        <v>153</v>
      </c>
      <c r="C127" s="78" t="n">
        <v>5</v>
      </c>
      <c r="D127" s="78" t="n">
        <v>6</v>
      </c>
      <c r="E127" s="77" t="n">
        <v>9</v>
      </c>
      <c r="F127" s="77" t="n">
        <v>7</v>
      </c>
      <c r="G127" s="71" t="n">
        <f aca="false">SUM(C127:F127)</f>
        <v>27</v>
      </c>
    </row>
    <row r="128" customFormat="false" ht="30" hidden="false" customHeight="false" outlineLevel="0" collapsed="false">
      <c r="A128" s="77"/>
      <c r="B128" s="83" t="s">
        <v>237</v>
      </c>
      <c r="C128" s="78"/>
      <c r="D128" s="78" t="n">
        <v>1</v>
      </c>
      <c r="E128" s="77"/>
      <c r="F128" s="77"/>
      <c r="G128" s="71" t="n">
        <f aca="false">SUM(C128:F128)</f>
        <v>1</v>
      </c>
    </row>
    <row r="129" customFormat="false" ht="15.75" hidden="false" customHeight="true" outlineLevel="0" collapsed="false">
      <c r="A129" s="73" t="s">
        <v>366</v>
      </c>
      <c r="B129" s="73"/>
      <c r="C129" s="74" t="n">
        <f aca="false">SUM(C111:C127)</f>
        <v>18</v>
      </c>
      <c r="D129" s="74" t="n">
        <f aca="false">SUM(D111:D128)</f>
        <v>21</v>
      </c>
      <c r="E129" s="75" t="n">
        <f aca="false">SUM(E111:E127)</f>
        <v>17</v>
      </c>
      <c r="F129" s="75" t="n">
        <f aca="false">SUM(F111:F127)</f>
        <v>19</v>
      </c>
      <c r="G129" s="74" t="n">
        <f aca="false">SUM(G111:G128)</f>
        <v>75</v>
      </c>
    </row>
    <row r="130" customFormat="false" ht="30" hidden="false" customHeight="false" outlineLevel="0" collapsed="false">
      <c r="A130" s="84" t="s">
        <v>47</v>
      </c>
      <c r="B130" s="69" t="s">
        <v>294</v>
      </c>
      <c r="C130" s="78"/>
      <c r="D130" s="78"/>
      <c r="E130" s="77"/>
      <c r="F130" s="77" t="n">
        <v>1</v>
      </c>
      <c r="G130" s="71" t="n">
        <f aca="false">SUM(C130:F130)</f>
        <v>1</v>
      </c>
    </row>
    <row r="131" customFormat="false" ht="30" hidden="false" customHeight="false" outlineLevel="0" collapsed="false">
      <c r="A131" s="84"/>
      <c r="B131" s="69" t="s">
        <v>159</v>
      </c>
      <c r="C131" s="78" t="n">
        <v>9</v>
      </c>
      <c r="D131" s="78" t="n">
        <v>16</v>
      </c>
      <c r="E131" s="77" t="n">
        <v>13</v>
      </c>
      <c r="F131" s="77" t="n">
        <v>14</v>
      </c>
      <c r="G131" s="71" t="n">
        <f aca="false">SUM(C131:F131)</f>
        <v>52</v>
      </c>
    </row>
    <row r="132" customFormat="false" ht="30" hidden="false" customHeight="false" outlineLevel="0" collapsed="false">
      <c r="A132" s="84"/>
      <c r="B132" s="69" t="s">
        <v>367</v>
      </c>
      <c r="C132" s="78"/>
      <c r="D132" s="78" t="n">
        <v>1</v>
      </c>
      <c r="E132" s="77"/>
      <c r="F132" s="77"/>
      <c r="G132" s="71" t="n">
        <f aca="false">SUM(C132:F132)</f>
        <v>1</v>
      </c>
    </row>
    <row r="133" customFormat="false" ht="30" hidden="false" customHeight="false" outlineLevel="0" collapsed="false">
      <c r="A133" s="84"/>
      <c r="B133" s="69" t="s">
        <v>368</v>
      </c>
      <c r="C133" s="78" t="n">
        <v>1</v>
      </c>
      <c r="D133" s="78"/>
      <c r="E133" s="77"/>
      <c r="F133" s="77" t="n">
        <v>1</v>
      </c>
      <c r="G133" s="71" t="n">
        <f aca="false">SUM(C133:F133)</f>
        <v>2</v>
      </c>
    </row>
    <row r="134" customFormat="false" ht="30" hidden="false" customHeight="false" outlineLevel="0" collapsed="false">
      <c r="A134" s="84"/>
      <c r="B134" s="69" t="s">
        <v>369</v>
      </c>
      <c r="C134" s="78"/>
      <c r="D134" s="78" t="n">
        <v>1</v>
      </c>
      <c r="E134" s="77"/>
      <c r="F134" s="77"/>
      <c r="G134" s="71" t="n">
        <f aca="false">SUM(C134:F134)</f>
        <v>1</v>
      </c>
    </row>
    <row r="135" customFormat="false" ht="30" hidden="false" customHeight="false" outlineLevel="0" collapsed="false">
      <c r="A135" s="84"/>
      <c r="B135" s="69" t="s">
        <v>295</v>
      </c>
      <c r="C135" s="78" t="n">
        <v>1</v>
      </c>
      <c r="D135" s="78"/>
      <c r="E135" s="77"/>
      <c r="F135" s="77" t="n">
        <v>1</v>
      </c>
      <c r="G135" s="71" t="n">
        <f aca="false">SUM(C135:F135)</f>
        <v>2</v>
      </c>
    </row>
    <row r="136" customFormat="false" ht="30" hidden="false" customHeight="false" outlineLevel="0" collapsed="false">
      <c r="A136" s="84"/>
      <c r="B136" s="69" t="s">
        <v>370</v>
      </c>
      <c r="C136" s="78" t="n">
        <v>1</v>
      </c>
      <c r="D136" s="78"/>
      <c r="E136" s="77"/>
      <c r="F136" s="77"/>
      <c r="G136" s="71" t="n">
        <f aca="false">SUM(C136:F136)</f>
        <v>1</v>
      </c>
    </row>
    <row r="137" customFormat="false" ht="15.75" hidden="false" customHeight="true" outlineLevel="0" collapsed="false">
      <c r="A137" s="73" t="s">
        <v>371</v>
      </c>
      <c r="B137" s="73"/>
      <c r="C137" s="74" t="n">
        <f aca="false">SUM(C130:C136)</f>
        <v>12</v>
      </c>
      <c r="D137" s="74" t="n">
        <f aca="false">SUM(D130:D136)</f>
        <v>18</v>
      </c>
      <c r="E137" s="75" t="n">
        <f aca="false">SUM(E130:E136)</f>
        <v>13</v>
      </c>
      <c r="F137" s="75" t="n">
        <f aca="false">SUM(F130:F136)</f>
        <v>17</v>
      </c>
      <c r="G137" s="74" t="n">
        <f aca="false">SUM(G130:G136)</f>
        <v>60</v>
      </c>
    </row>
    <row r="138" customFormat="false" ht="30" hidden="false" customHeight="true" outlineLevel="0" collapsed="false">
      <c r="A138" s="85"/>
      <c r="B138" s="40" t="s">
        <v>6</v>
      </c>
      <c r="C138" s="86" t="n">
        <f aca="false">SUM(C7,C44,C52,C79,C84,C100,C103,C106,C110,C129,C137)</f>
        <v>256</v>
      </c>
      <c r="D138" s="86" t="n">
        <f aca="false">SUM(D7,D44,D52,D79,D84,D100,D103,D106,D110,D129,D137)</f>
        <v>255</v>
      </c>
      <c r="E138" s="86" t="n">
        <f aca="false">SUM(E44,E52,E79,E84,E100,E103,E106,E110,E129,E137)</f>
        <v>255</v>
      </c>
      <c r="F138" s="86" t="n">
        <f aca="false">SUM(F7,F44,F52,F79,F84,F100,F103,F106,F110,F129,F137)</f>
        <v>256</v>
      </c>
      <c r="G138" s="87" t="n">
        <f aca="false">SUM(G7,G44,G52,G79,G84,G100,G103,G106,G110,G129,G137)</f>
        <v>1022</v>
      </c>
    </row>
  </sheetData>
  <mergeCells count="28">
    <mergeCell ref="B1:C1"/>
    <mergeCell ref="D1:G1"/>
    <mergeCell ref="B2:C2"/>
    <mergeCell ref="D2:G2"/>
    <mergeCell ref="B3:C3"/>
    <mergeCell ref="D3:G3"/>
    <mergeCell ref="A4:G4"/>
    <mergeCell ref="A7:B7"/>
    <mergeCell ref="A8:A43"/>
    <mergeCell ref="A44:B44"/>
    <mergeCell ref="A45:A51"/>
    <mergeCell ref="A52:B52"/>
    <mergeCell ref="A53:A78"/>
    <mergeCell ref="A79:B79"/>
    <mergeCell ref="A80:A83"/>
    <mergeCell ref="A84:B84"/>
    <mergeCell ref="A85:A99"/>
    <mergeCell ref="A100:B100"/>
    <mergeCell ref="A101:A102"/>
    <mergeCell ref="A103:B103"/>
    <mergeCell ref="A104:A105"/>
    <mergeCell ref="A106:B106"/>
    <mergeCell ref="A107:A109"/>
    <mergeCell ref="A110:B110"/>
    <mergeCell ref="A111:A128"/>
    <mergeCell ref="A129:B129"/>
    <mergeCell ref="A130:A136"/>
    <mergeCell ref="A137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9" activePane="bottomLeft" state="frozen"/>
      <selection pane="topLeft" activeCell="A1" activeCellId="0" sqref="A1"/>
      <selection pane="bottomLeft" activeCell="J131" activeCellId="0" sqref="J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26.25" hidden="false" customHeight="true" outlineLevel="0" collapsed="false">
      <c r="B1" s="48" t="s">
        <v>179</v>
      </c>
      <c r="C1" s="48"/>
      <c r="D1" s="49" t="s">
        <v>372</v>
      </c>
      <c r="E1" s="49"/>
      <c r="F1" s="49"/>
      <c r="G1" s="49"/>
    </row>
    <row r="2" customFormat="false" ht="27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30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373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1.5" hidden="false" customHeight="true" outlineLevel="0" collapsed="false">
      <c r="A6" s="88" t="s">
        <v>297</v>
      </c>
      <c r="B6" s="83" t="s">
        <v>374</v>
      </c>
      <c r="C6" s="70"/>
      <c r="D6" s="71"/>
      <c r="E6" s="70" t="n">
        <v>1</v>
      </c>
      <c r="F6" s="70"/>
      <c r="G6" s="72" t="n">
        <f aca="false">SUM(C6:F6)</f>
        <v>1</v>
      </c>
    </row>
    <row r="7" customFormat="false" ht="30" hidden="false" customHeight="false" outlineLevel="0" collapsed="false">
      <c r="A7" s="88"/>
      <c r="B7" s="83" t="s">
        <v>375</v>
      </c>
      <c r="C7" s="70"/>
      <c r="D7" s="71" t="n">
        <v>1</v>
      </c>
      <c r="E7" s="70" t="n">
        <v>2</v>
      </c>
      <c r="F7" s="70" t="n">
        <v>1</v>
      </c>
      <c r="G7" s="72" t="n">
        <f aca="false">SUM(C7:F7)</f>
        <v>4</v>
      </c>
    </row>
    <row r="8" customFormat="false" ht="30" hidden="false" customHeight="false" outlineLevel="0" collapsed="false">
      <c r="A8" s="88"/>
      <c r="B8" s="83" t="s">
        <v>376</v>
      </c>
      <c r="C8" s="70" t="n">
        <v>1</v>
      </c>
      <c r="D8" s="71"/>
      <c r="E8" s="70" t="n">
        <v>1</v>
      </c>
      <c r="F8" s="70" t="n">
        <v>1</v>
      </c>
      <c r="G8" s="72" t="n">
        <f aca="false">SUM(C8:F8)</f>
        <v>3</v>
      </c>
    </row>
    <row r="9" customFormat="false" ht="15.75" hidden="false" customHeight="false" outlineLevel="0" collapsed="false">
      <c r="A9" s="88"/>
      <c r="B9" s="89" t="s">
        <v>377</v>
      </c>
      <c r="C9" s="70" t="n">
        <v>2</v>
      </c>
      <c r="D9" s="71"/>
      <c r="E9" s="70"/>
      <c r="F9" s="70"/>
      <c r="G9" s="72" t="n">
        <f aca="false">SUM(C9:F9)</f>
        <v>2</v>
      </c>
    </row>
    <row r="10" customFormat="false" ht="15.75" hidden="false" customHeight="true" outlineLevel="0" collapsed="false">
      <c r="A10" s="73" t="s">
        <v>304</v>
      </c>
      <c r="B10" s="73"/>
      <c r="C10" s="74" t="n">
        <f aca="false">SUM(C6:C9)</f>
        <v>3</v>
      </c>
      <c r="D10" s="74" t="n">
        <f aca="false">SUM(D6:D9)</f>
        <v>1</v>
      </c>
      <c r="E10" s="75" t="n">
        <f aca="false">SUM(E6:E9)</f>
        <v>4</v>
      </c>
      <c r="F10" s="75" t="n">
        <f aca="false">SUM(F6:F9)</f>
        <v>2</v>
      </c>
      <c r="G10" s="76" t="n">
        <f aca="false">SUM(G6:G9)</f>
        <v>10</v>
      </c>
    </row>
    <row r="11" customFormat="false" ht="15.75" hidden="false" customHeight="true" outlineLevel="0" collapsed="false">
      <c r="A11" s="81" t="s">
        <v>17</v>
      </c>
      <c r="B11" s="69" t="s">
        <v>306</v>
      </c>
      <c r="C11" s="77" t="n">
        <v>7</v>
      </c>
      <c r="D11" s="78" t="n">
        <v>6</v>
      </c>
      <c r="E11" s="77" t="n">
        <v>7</v>
      </c>
      <c r="F11" s="77" t="n">
        <v>11</v>
      </c>
      <c r="G11" s="72" t="n">
        <f aca="false">SUM(C11:F11)</f>
        <v>31</v>
      </c>
    </row>
    <row r="12" customFormat="false" ht="15.75" hidden="false" customHeight="false" outlineLevel="0" collapsed="false">
      <c r="A12" s="81"/>
      <c r="B12" s="69" t="s">
        <v>307</v>
      </c>
      <c r="C12" s="77" t="n">
        <v>2</v>
      </c>
      <c r="D12" s="78" t="n">
        <v>2</v>
      </c>
      <c r="E12" s="77"/>
      <c r="F12" s="77" t="n">
        <v>2</v>
      </c>
      <c r="G12" s="72" t="n">
        <f aca="false">SUM(C12:F12)</f>
        <v>6</v>
      </c>
    </row>
    <row r="13" customFormat="false" ht="15.75" hidden="false" customHeight="false" outlineLevel="0" collapsed="false">
      <c r="A13" s="81"/>
      <c r="B13" s="69" t="s">
        <v>308</v>
      </c>
      <c r="C13" s="77" t="n">
        <v>1</v>
      </c>
      <c r="D13" s="78"/>
      <c r="E13" s="77" t="n">
        <v>1</v>
      </c>
      <c r="F13" s="77" t="n">
        <v>1</v>
      </c>
      <c r="G13" s="72" t="n">
        <f aca="false">SUM(C13:F13)</f>
        <v>3</v>
      </c>
    </row>
    <row r="14" customFormat="false" ht="15.75" hidden="false" customHeight="false" outlineLevel="0" collapsed="false">
      <c r="A14" s="81"/>
      <c r="B14" s="69" t="s">
        <v>309</v>
      </c>
      <c r="C14" s="77"/>
      <c r="D14" s="78" t="n">
        <v>1</v>
      </c>
      <c r="E14" s="77" t="n">
        <v>2</v>
      </c>
      <c r="F14" s="77"/>
      <c r="G14" s="72" t="n">
        <f aca="false">SUM(C14:F14)</f>
        <v>3</v>
      </c>
    </row>
    <row r="15" customFormat="false" ht="15.75" hidden="false" customHeight="false" outlineLevel="0" collapsed="false">
      <c r="A15" s="81"/>
      <c r="B15" s="69" t="s">
        <v>310</v>
      </c>
      <c r="C15" s="77" t="n">
        <v>1</v>
      </c>
      <c r="D15" s="78"/>
      <c r="E15" s="77"/>
      <c r="F15" s="77"/>
      <c r="G15" s="72" t="n">
        <f aca="false">SUM(C15:F15)</f>
        <v>1</v>
      </c>
    </row>
    <row r="16" customFormat="false" ht="15.75" hidden="false" customHeight="false" outlineLevel="0" collapsed="false">
      <c r="A16" s="81"/>
      <c r="B16" s="69" t="s">
        <v>311</v>
      </c>
      <c r="C16" s="77"/>
      <c r="D16" s="78" t="n">
        <v>1</v>
      </c>
      <c r="E16" s="77" t="n">
        <v>1</v>
      </c>
      <c r="F16" s="77" t="n">
        <v>2</v>
      </c>
      <c r="G16" s="72" t="n">
        <f aca="false">SUM(C16:F16)</f>
        <v>4</v>
      </c>
    </row>
    <row r="17" customFormat="false" ht="15.75" hidden="false" customHeight="false" outlineLevel="0" collapsed="false">
      <c r="A17" s="81"/>
      <c r="B17" s="69" t="s">
        <v>312</v>
      </c>
      <c r="C17" s="77"/>
      <c r="D17" s="78"/>
      <c r="E17" s="77" t="n">
        <v>1</v>
      </c>
      <c r="F17" s="77"/>
      <c r="G17" s="72" t="n">
        <f aca="false">SUM(C17:F17)</f>
        <v>1</v>
      </c>
    </row>
    <row r="18" customFormat="false" ht="15.75" hidden="false" customHeight="false" outlineLevel="0" collapsed="false">
      <c r="A18" s="81"/>
      <c r="B18" s="69" t="s">
        <v>313</v>
      </c>
      <c r="C18" s="77" t="n">
        <v>3</v>
      </c>
      <c r="D18" s="78"/>
      <c r="E18" s="77"/>
      <c r="F18" s="77" t="n">
        <v>2</v>
      </c>
      <c r="G18" s="72" t="n">
        <f aca="false">SUM(C18:F18)</f>
        <v>5</v>
      </c>
    </row>
    <row r="19" customFormat="false" ht="15.75" hidden="false" customHeight="false" outlineLevel="0" collapsed="false">
      <c r="A19" s="81"/>
      <c r="B19" s="69" t="s">
        <v>314</v>
      </c>
      <c r="C19" s="77"/>
      <c r="D19" s="77" t="n">
        <v>1</v>
      </c>
      <c r="E19" s="77"/>
      <c r="F19" s="77" t="n">
        <v>2</v>
      </c>
      <c r="G19" s="72" t="n">
        <f aca="false">SUM(C19:F19)</f>
        <v>3</v>
      </c>
    </row>
    <row r="20" customFormat="false" ht="15.75" hidden="false" customHeight="false" outlineLevel="0" collapsed="false">
      <c r="A20" s="81"/>
      <c r="B20" s="69" t="s">
        <v>378</v>
      </c>
      <c r="C20" s="77" t="n">
        <v>1</v>
      </c>
      <c r="D20" s="77" t="n">
        <v>1</v>
      </c>
      <c r="E20" s="77" t="n">
        <v>2</v>
      </c>
      <c r="F20" s="77"/>
      <c r="G20" s="72" t="n">
        <f aca="false">SUM(C20:F20)</f>
        <v>4</v>
      </c>
    </row>
    <row r="21" customFormat="false" ht="15.75" hidden="false" customHeight="false" outlineLevel="0" collapsed="false">
      <c r="A21" s="81"/>
      <c r="B21" s="69" t="s">
        <v>315</v>
      </c>
      <c r="C21" s="77" t="n">
        <v>1</v>
      </c>
      <c r="D21" s="77"/>
      <c r="E21" s="77"/>
      <c r="F21" s="77"/>
      <c r="G21" s="72" t="n">
        <f aca="false">SUM(C21:F21)</f>
        <v>1</v>
      </c>
    </row>
    <row r="22" customFormat="false" ht="15.75" hidden="false" customHeight="false" outlineLevel="0" collapsed="false">
      <c r="A22" s="81"/>
      <c r="B22" s="69" t="s">
        <v>317</v>
      </c>
      <c r="C22" s="77" t="n">
        <v>1</v>
      </c>
      <c r="D22" s="77" t="n">
        <v>1</v>
      </c>
      <c r="E22" s="77" t="n">
        <v>1</v>
      </c>
      <c r="F22" s="77"/>
      <c r="G22" s="72" t="n">
        <f aca="false">SUM(C22:F22)</f>
        <v>3</v>
      </c>
    </row>
    <row r="23" customFormat="false" ht="15.75" hidden="false" customHeight="false" outlineLevel="0" collapsed="false">
      <c r="A23" s="81"/>
      <c r="B23" s="69" t="s">
        <v>318</v>
      </c>
      <c r="C23" s="77"/>
      <c r="D23" s="77"/>
      <c r="E23" s="77"/>
      <c r="F23" s="77" t="n">
        <v>1</v>
      </c>
      <c r="G23" s="72" t="n">
        <f aca="false">SUM(C23:F23)</f>
        <v>1</v>
      </c>
    </row>
    <row r="24" customFormat="false" ht="15.75" hidden="false" customHeight="false" outlineLevel="0" collapsed="false">
      <c r="A24" s="81"/>
      <c r="B24" s="69" t="s">
        <v>379</v>
      </c>
      <c r="C24" s="77"/>
      <c r="D24" s="77" t="n">
        <v>1</v>
      </c>
      <c r="E24" s="77"/>
      <c r="F24" s="77"/>
      <c r="G24" s="72" t="n">
        <f aca="false">SUM(C24:F24)</f>
        <v>1</v>
      </c>
    </row>
    <row r="25" customFormat="false" ht="15.75" hidden="false" customHeight="false" outlineLevel="0" collapsed="false">
      <c r="A25" s="81"/>
      <c r="B25" s="69" t="s">
        <v>320</v>
      </c>
      <c r="C25" s="77" t="n">
        <v>2</v>
      </c>
      <c r="D25" s="77" t="n">
        <v>7</v>
      </c>
      <c r="E25" s="77" t="n">
        <v>3</v>
      </c>
      <c r="F25" s="77" t="n">
        <v>1</v>
      </c>
      <c r="G25" s="72" t="n">
        <f aca="false">SUM(C25:F25)</f>
        <v>13</v>
      </c>
    </row>
    <row r="26" customFormat="false" ht="15.75" hidden="false" customHeight="false" outlineLevel="0" collapsed="false">
      <c r="A26" s="81"/>
      <c r="B26" s="69" t="s">
        <v>321</v>
      </c>
      <c r="C26" s="77"/>
      <c r="D26" s="77"/>
      <c r="E26" s="77" t="n">
        <v>1</v>
      </c>
      <c r="F26" s="77"/>
      <c r="G26" s="72" t="n">
        <f aca="false">SUM(C26:F26)</f>
        <v>1</v>
      </c>
    </row>
    <row r="27" customFormat="false" ht="15.75" hidden="false" customHeight="false" outlineLevel="0" collapsed="false">
      <c r="A27" s="81"/>
      <c r="B27" s="69" t="s">
        <v>323</v>
      </c>
      <c r="C27" s="77" t="n">
        <v>1</v>
      </c>
      <c r="D27" s="77" t="n">
        <v>1</v>
      </c>
      <c r="E27" s="77" t="n">
        <v>1</v>
      </c>
      <c r="F27" s="77"/>
      <c r="G27" s="72" t="n">
        <f aca="false">SUM(C27:F27)</f>
        <v>3</v>
      </c>
    </row>
    <row r="28" customFormat="false" ht="15.75" hidden="false" customHeight="false" outlineLevel="0" collapsed="false">
      <c r="A28" s="81"/>
      <c r="B28" s="69" t="s">
        <v>324</v>
      </c>
      <c r="C28" s="77" t="n">
        <v>1</v>
      </c>
      <c r="D28" s="77"/>
      <c r="E28" s="77"/>
      <c r="F28" s="77"/>
      <c r="G28" s="72" t="n">
        <f aca="false">SUM(C28:F28)</f>
        <v>1</v>
      </c>
    </row>
    <row r="29" customFormat="false" ht="15.75" hidden="false" customHeight="false" outlineLevel="0" collapsed="false">
      <c r="A29" s="81"/>
      <c r="B29" s="69" t="s">
        <v>325</v>
      </c>
      <c r="C29" s="78"/>
      <c r="D29" s="78" t="n">
        <v>2</v>
      </c>
      <c r="E29" s="78" t="n">
        <v>1</v>
      </c>
      <c r="F29" s="78" t="n">
        <v>4</v>
      </c>
      <c r="G29" s="72" t="n">
        <f aca="false">SUM(C29:F29)</f>
        <v>7</v>
      </c>
    </row>
    <row r="30" customFormat="false" ht="15.75" hidden="false" customHeight="false" outlineLevel="0" collapsed="false">
      <c r="A30" s="81"/>
      <c r="B30" s="69" t="s">
        <v>326</v>
      </c>
      <c r="C30" s="78"/>
      <c r="D30" s="78"/>
      <c r="E30" s="78" t="n">
        <v>1</v>
      </c>
      <c r="F30" s="78"/>
      <c r="G30" s="72" t="n">
        <f aca="false">SUM(C30:F30)</f>
        <v>1</v>
      </c>
    </row>
    <row r="31" customFormat="false" ht="15.75" hidden="false" customHeight="false" outlineLevel="0" collapsed="false">
      <c r="A31" s="81"/>
      <c r="B31" s="69" t="s">
        <v>327</v>
      </c>
      <c r="C31" s="78" t="n">
        <v>2</v>
      </c>
      <c r="D31" s="78" t="n">
        <v>1</v>
      </c>
      <c r="E31" s="78"/>
      <c r="F31" s="78" t="n">
        <v>1</v>
      </c>
      <c r="G31" s="72" t="n">
        <f aca="false">SUM(C31:F31)</f>
        <v>4</v>
      </c>
    </row>
    <row r="32" customFormat="false" ht="15.75" hidden="false" customHeight="false" outlineLevel="0" collapsed="false">
      <c r="A32" s="81"/>
      <c r="B32" s="69" t="s">
        <v>328</v>
      </c>
      <c r="C32" s="78" t="n">
        <v>5</v>
      </c>
      <c r="D32" s="78" t="n">
        <v>5</v>
      </c>
      <c r="E32" s="78" t="n">
        <v>6</v>
      </c>
      <c r="F32" s="78" t="n">
        <v>3</v>
      </c>
      <c r="G32" s="72" t="n">
        <f aca="false">SUM(C32:F32)</f>
        <v>19</v>
      </c>
    </row>
    <row r="33" customFormat="false" ht="15.75" hidden="false" customHeight="false" outlineLevel="0" collapsed="false">
      <c r="A33" s="81"/>
      <c r="B33" s="69" t="s">
        <v>380</v>
      </c>
      <c r="C33" s="78"/>
      <c r="D33" s="78" t="n">
        <v>1</v>
      </c>
      <c r="E33" s="78"/>
      <c r="F33" s="78"/>
      <c r="G33" s="72" t="n">
        <f aca="false">SUM(C33:F33)</f>
        <v>1</v>
      </c>
    </row>
    <row r="34" customFormat="false" ht="15.75" hidden="false" customHeight="false" outlineLevel="0" collapsed="false">
      <c r="A34" s="81"/>
      <c r="B34" s="69" t="s">
        <v>329</v>
      </c>
      <c r="C34" s="78" t="n">
        <v>1</v>
      </c>
      <c r="D34" s="78" t="n">
        <v>1</v>
      </c>
      <c r="E34" s="78" t="n">
        <v>3</v>
      </c>
      <c r="F34" s="78" t="n">
        <v>1</v>
      </c>
      <c r="G34" s="72" t="n">
        <f aca="false">SUM(C34:F34)</f>
        <v>6</v>
      </c>
    </row>
    <row r="35" customFormat="false" ht="15.75" hidden="false" customHeight="false" outlineLevel="0" collapsed="false">
      <c r="A35" s="81"/>
      <c r="B35" s="69" t="s">
        <v>330</v>
      </c>
      <c r="C35" s="77" t="n">
        <v>2</v>
      </c>
      <c r="D35" s="78" t="n">
        <v>1</v>
      </c>
      <c r="E35" s="78"/>
      <c r="F35" s="78" t="n">
        <v>1</v>
      </c>
      <c r="G35" s="72" t="n">
        <f aca="false">SUM(C35:F35)</f>
        <v>4</v>
      </c>
    </row>
    <row r="36" customFormat="false" ht="15.75" hidden="false" customHeight="false" outlineLevel="0" collapsed="false">
      <c r="A36" s="81"/>
      <c r="B36" s="69" t="s">
        <v>331</v>
      </c>
      <c r="C36" s="77"/>
      <c r="D36" s="78"/>
      <c r="E36" s="78"/>
      <c r="F36" s="78" t="n">
        <v>1</v>
      </c>
      <c r="G36" s="72" t="n">
        <f aca="false">SUM(C36:F36)</f>
        <v>1</v>
      </c>
    </row>
    <row r="37" customFormat="false" ht="15.75" hidden="false" customHeight="false" outlineLevel="0" collapsed="false">
      <c r="A37" s="81"/>
      <c r="B37" s="69" t="s">
        <v>332</v>
      </c>
      <c r="C37" s="77" t="n">
        <v>17</v>
      </c>
      <c r="D37" s="78" t="n">
        <v>12</v>
      </c>
      <c r="E37" s="78" t="n">
        <v>11</v>
      </c>
      <c r="F37" s="78" t="n">
        <v>8</v>
      </c>
      <c r="G37" s="72" t="n">
        <f aca="false">SUM(C37:F37)</f>
        <v>48</v>
      </c>
    </row>
    <row r="38" customFormat="false" ht="15.75" hidden="false" customHeight="false" outlineLevel="0" collapsed="false">
      <c r="A38" s="81"/>
      <c r="B38" s="69" t="s">
        <v>333</v>
      </c>
      <c r="C38" s="77" t="n">
        <v>2</v>
      </c>
      <c r="D38" s="78"/>
      <c r="E38" s="78"/>
      <c r="F38" s="78"/>
      <c r="G38" s="72" t="n">
        <f aca="false">SUM(C38:F38)</f>
        <v>2</v>
      </c>
    </row>
    <row r="39" customFormat="false" ht="15.75" hidden="false" customHeight="false" outlineLevel="0" collapsed="false">
      <c r="A39" s="81"/>
      <c r="B39" s="69" t="s">
        <v>334</v>
      </c>
      <c r="C39" s="77"/>
      <c r="D39" s="78" t="n">
        <v>1</v>
      </c>
      <c r="E39" s="78"/>
      <c r="F39" s="78" t="n">
        <v>1</v>
      </c>
      <c r="G39" s="72" t="n">
        <f aca="false">SUM(C39:F39)</f>
        <v>2</v>
      </c>
    </row>
    <row r="40" customFormat="false" ht="15.75" hidden="false" customHeight="false" outlineLevel="0" collapsed="false">
      <c r="A40" s="81"/>
      <c r="B40" s="69" t="s">
        <v>335</v>
      </c>
      <c r="C40" s="77" t="n">
        <v>2</v>
      </c>
      <c r="D40" s="78" t="n">
        <v>1</v>
      </c>
      <c r="E40" s="78" t="n">
        <v>2</v>
      </c>
      <c r="F40" s="78" t="n">
        <v>3</v>
      </c>
      <c r="G40" s="72" t="n">
        <f aca="false">SUM(C40:F40)</f>
        <v>8</v>
      </c>
    </row>
    <row r="41" customFormat="false" ht="15.75" hidden="false" customHeight="false" outlineLevel="0" collapsed="false">
      <c r="A41" s="81"/>
      <c r="B41" s="69" t="s">
        <v>337</v>
      </c>
      <c r="C41" s="78" t="n">
        <v>1</v>
      </c>
      <c r="D41" s="78" t="n">
        <v>4</v>
      </c>
      <c r="E41" s="77" t="n">
        <v>4</v>
      </c>
      <c r="F41" s="77" t="n">
        <v>4</v>
      </c>
      <c r="G41" s="72" t="n">
        <f aca="false">SUM(C41:F41)</f>
        <v>13</v>
      </c>
    </row>
    <row r="42" customFormat="false" ht="15.75" hidden="false" customHeight="false" outlineLevel="0" collapsed="false">
      <c r="A42" s="81"/>
      <c r="B42" s="69" t="s">
        <v>338</v>
      </c>
      <c r="C42" s="78"/>
      <c r="D42" s="78"/>
      <c r="E42" s="77" t="n">
        <v>2</v>
      </c>
      <c r="F42" s="77" t="n">
        <v>1</v>
      </c>
      <c r="G42" s="72" t="n">
        <f aca="false">SUM(C42:F42)</f>
        <v>3</v>
      </c>
    </row>
    <row r="43" customFormat="false" ht="15.75" hidden="false" customHeight="false" outlineLevel="0" collapsed="false">
      <c r="A43" s="81"/>
      <c r="B43" s="69" t="s">
        <v>339</v>
      </c>
      <c r="C43" s="78"/>
      <c r="D43" s="78"/>
      <c r="E43" s="77"/>
      <c r="F43" s="77" t="n">
        <v>1</v>
      </c>
      <c r="G43" s="72" t="n">
        <f aca="false">SUM(C43:F43)</f>
        <v>1</v>
      </c>
    </row>
    <row r="44" customFormat="false" ht="15.75" hidden="false" customHeight="false" outlineLevel="0" collapsed="false">
      <c r="A44" s="81"/>
      <c r="B44" s="69" t="s">
        <v>340</v>
      </c>
      <c r="C44" s="78" t="n">
        <v>1</v>
      </c>
      <c r="D44" s="78" t="n">
        <v>2</v>
      </c>
      <c r="E44" s="77" t="n">
        <v>2</v>
      </c>
      <c r="F44" s="77"/>
      <c r="G44" s="72" t="n">
        <f aca="false">SUM(C44:F44)</f>
        <v>5</v>
      </c>
    </row>
    <row r="45" customFormat="false" ht="15.75" hidden="false" customHeight="true" outlineLevel="0" collapsed="false">
      <c r="A45" s="73" t="s">
        <v>341</v>
      </c>
      <c r="B45" s="73"/>
      <c r="C45" s="74" t="n">
        <f aca="false">SUM(C11:C44)</f>
        <v>54</v>
      </c>
      <c r="D45" s="74" t="n">
        <f aca="false">SUM(D11:D44)</f>
        <v>53</v>
      </c>
      <c r="E45" s="75" t="n">
        <f aca="false">SUM(E11:E44)</f>
        <v>52</v>
      </c>
      <c r="F45" s="75" t="n">
        <f aca="false">SUM(F11:F44)</f>
        <v>51</v>
      </c>
      <c r="G45" s="76" t="n">
        <f aca="false">SUM(G11:G44)</f>
        <v>210</v>
      </c>
    </row>
    <row r="46" customFormat="false" ht="45" hidden="false" customHeight="true" outlineLevel="0" collapsed="false">
      <c r="A46" s="90" t="s">
        <v>26</v>
      </c>
      <c r="B46" s="69" t="s">
        <v>137</v>
      </c>
      <c r="C46" s="77"/>
      <c r="D46" s="78"/>
      <c r="E46" s="78" t="n">
        <v>1</v>
      </c>
      <c r="F46" s="78"/>
      <c r="G46" s="72" t="n">
        <f aca="false">SUM(C46:F46)</f>
        <v>1</v>
      </c>
    </row>
    <row r="47" customFormat="false" ht="45" hidden="false" customHeight="false" outlineLevel="0" collapsed="false">
      <c r="A47" s="90"/>
      <c r="B47" s="69" t="s">
        <v>290</v>
      </c>
      <c r="C47" s="78" t="n">
        <v>1</v>
      </c>
      <c r="D47" s="78"/>
      <c r="E47" s="77" t="n">
        <v>1</v>
      </c>
      <c r="F47" s="77" t="n">
        <v>2</v>
      </c>
      <c r="G47" s="72" t="n">
        <f aca="false">SUM(C47:F47)</f>
        <v>4</v>
      </c>
    </row>
    <row r="48" customFormat="false" ht="30" hidden="false" customHeight="false" outlineLevel="0" collapsed="false">
      <c r="A48" s="90"/>
      <c r="B48" s="69" t="s">
        <v>74</v>
      </c>
      <c r="C48" s="78" t="n">
        <v>11</v>
      </c>
      <c r="D48" s="78" t="n">
        <v>9</v>
      </c>
      <c r="E48" s="77" t="n">
        <v>12</v>
      </c>
      <c r="F48" s="77" t="n">
        <v>7</v>
      </c>
      <c r="G48" s="72" t="n">
        <f aca="false">SUM(C48:F48)</f>
        <v>39</v>
      </c>
    </row>
    <row r="49" customFormat="false" ht="45" hidden="false" customHeight="false" outlineLevel="0" collapsed="false">
      <c r="A49" s="90"/>
      <c r="B49" s="69" t="s">
        <v>154</v>
      </c>
      <c r="C49" s="77" t="n">
        <v>9</v>
      </c>
      <c r="D49" s="78" t="n">
        <v>13</v>
      </c>
      <c r="E49" s="78" t="n">
        <v>11</v>
      </c>
      <c r="F49" s="78" t="n">
        <v>9</v>
      </c>
      <c r="G49" s="72" t="n">
        <f aca="false">SUM(C49:F49)</f>
        <v>42</v>
      </c>
    </row>
    <row r="50" customFormat="false" ht="30" hidden="false" customHeight="false" outlineLevel="0" collapsed="false">
      <c r="A50" s="90"/>
      <c r="B50" s="69" t="s">
        <v>206</v>
      </c>
      <c r="C50" s="77" t="n">
        <v>1</v>
      </c>
      <c r="D50" s="78"/>
      <c r="E50" s="78"/>
      <c r="F50" s="78" t="n">
        <v>1</v>
      </c>
      <c r="G50" s="72" t="n">
        <f aca="false">SUM(C50:F50)</f>
        <v>2</v>
      </c>
    </row>
    <row r="51" customFormat="false" ht="30" hidden="false" customHeight="false" outlineLevel="0" collapsed="false">
      <c r="A51" s="90"/>
      <c r="B51" s="69" t="s">
        <v>342</v>
      </c>
      <c r="C51" s="77" t="n">
        <v>1</v>
      </c>
      <c r="D51" s="78"/>
      <c r="E51" s="78"/>
      <c r="F51" s="78"/>
      <c r="G51" s="72" t="n">
        <f aca="false">SUM(C51:F51)</f>
        <v>1</v>
      </c>
    </row>
    <row r="52" customFormat="false" ht="15.75" hidden="false" customHeight="true" outlineLevel="0" collapsed="false">
      <c r="A52" s="73" t="s">
        <v>344</v>
      </c>
      <c r="B52" s="73"/>
      <c r="C52" s="75" t="n">
        <f aca="false">SUM(C46:C51)</f>
        <v>23</v>
      </c>
      <c r="D52" s="74" t="n">
        <f aca="false">SUM(D46:D51)</f>
        <v>22</v>
      </c>
      <c r="E52" s="74" t="n">
        <f aca="false">SUM(E46:E51)</f>
        <v>25</v>
      </c>
      <c r="F52" s="74" t="n">
        <f aca="false">SUM(F46:F51)</f>
        <v>19</v>
      </c>
      <c r="G52" s="76" t="n">
        <f aca="false">SUM(G46:G51)</f>
        <v>89</v>
      </c>
    </row>
    <row r="53" customFormat="false" ht="30" hidden="false" customHeight="true" outlineLevel="0" collapsed="false">
      <c r="A53" s="91" t="s">
        <v>267</v>
      </c>
      <c r="B53" s="69" t="s">
        <v>268</v>
      </c>
      <c r="C53" s="77" t="n">
        <v>1</v>
      </c>
      <c r="D53" s="77"/>
      <c r="E53" s="77" t="n">
        <v>1</v>
      </c>
      <c r="F53" s="77"/>
      <c r="G53" s="72" t="n">
        <f aca="false">SUM(C53:F53)</f>
        <v>2</v>
      </c>
    </row>
    <row r="54" customFormat="false" ht="30" hidden="false" customHeight="false" outlineLevel="0" collapsed="false">
      <c r="A54" s="91"/>
      <c r="B54" s="69" t="s">
        <v>186</v>
      </c>
      <c r="C54" s="77"/>
      <c r="D54" s="77" t="n">
        <v>2</v>
      </c>
      <c r="E54" s="77"/>
      <c r="F54" s="77"/>
      <c r="G54" s="72" t="n">
        <f aca="false">SUM(C54:F54)</f>
        <v>2</v>
      </c>
    </row>
    <row r="55" customFormat="false" ht="45" hidden="false" customHeight="false" outlineLevel="0" collapsed="false">
      <c r="A55" s="91"/>
      <c r="B55" s="69" t="s">
        <v>249</v>
      </c>
      <c r="C55" s="77"/>
      <c r="D55" s="77" t="n">
        <v>1</v>
      </c>
      <c r="E55" s="77"/>
      <c r="F55" s="77"/>
      <c r="G55" s="72" t="n">
        <f aca="false">SUM(C55:F55)</f>
        <v>1</v>
      </c>
    </row>
    <row r="56" customFormat="false" ht="30" hidden="false" customHeight="false" outlineLevel="0" collapsed="false">
      <c r="A56" s="91"/>
      <c r="B56" s="69" t="s">
        <v>345</v>
      </c>
      <c r="C56" s="77"/>
      <c r="D56" s="77"/>
      <c r="E56" s="77"/>
      <c r="F56" s="77" t="n">
        <v>1</v>
      </c>
      <c r="G56" s="72" t="n">
        <f aca="false">SUM(C56:F56)</f>
        <v>1</v>
      </c>
    </row>
    <row r="57" customFormat="false" ht="45" hidden="false" customHeight="false" outlineLevel="0" collapsed="false">
      <c r="A57" s="91"/>
      <c r="B57" s="69" t="s">
        <v>97</v>
      </c>
      <c r="C57" s="77"/>
      <c r="D57" s="77" t="n">
        <v>1</v>
      </c>
      <c r="E57" s="77"/>
      <c r="F57" s="77" t="n">
        <v>1</v>
      </c>
      <c r="G57" s="72" t="n">
        <f aca="false">SUM(C57:F57)</f>
        <v>2</v>
      </c>
    </row>
    <row r="58" customFormat="false" ht="45" hidden="false" customHeight="false" outlineLevel="0" collapsed="false">
      <c r="A58" s="91"/>
      <c r="B58" s="69" t="s">
        <v>187</v>
      </c>
      <c r="C58" s="77"/>
      <c r="D58" s="80"/>
      <c r="E58" s="77" t="n">
        <v>1</v>
      </c>
      <c r="F58" s="77" t="n">
        <v>1</v>
      </c>
      <c r="G58" s="72" t="n">
        <f aca="false">SUM(C58:F58)</f>
        <v>2</v>
      </c>
    </row>
    <row r="59" customFormat="false" ht="30" hidden="false" customHeight="false" outlineLevel="0" collapsed="false">
      <c r="A59" s="91"/>
      <c r="B59" s="69" t="s">
        <v>381</v>
      </c>
      <c r="C59" s="77" t="n">
        <v>1</v>
      </c>
      <c r="D59" s="80"/>
      <c r="E59" s="80"/>
      <c r="F59" s="77" t="n">
        <v>1</v>
      </c>
      <c r="G59" s="72" t="n">
        <f aca="false">SUM(C59:F59)</f>
        <v>2</v>
      </c>
    </row>
    <row r="60" customFormat="false" ht="30" hidden="false" customHeight="false" outlineLevel="0" collapsed="false">
      <c r="A60" s="91"/>
      <c r="B60" s="69" t="s">
        <v>138</v>
      </c>
      <c r="C60" s="77"/>
      <c r="D60" s="80"/>
      <c r="E60" s="77" t="n">
        <v>1</v>
      </c>
      <c r="F60" s="77" t="n">
        <v>1</v>
      </c>
      <c r="G60" s="72" t="n">
        <f aca="false">SUM(C60:F60)</f>
        <v>2</v>
      </c>
    </row>
    <row r="61" customFormat="false" ht="75" hidden="false" customHeight="false" outlineLevel="0" collapsed="false">
      <c r="A61" s="91"/>
      <c r="B61" s="69" t="s">
        <v>382</v>
      </c>
      <c r="C61" s="77"/>
      <c r="D61" s="77" t="n">
        <v>1</v>
      </c>
      <c r="E61" s="77" t="n">
        <v>2</v>
      </c>
      <c r="F61" s="77"/>
      <c r="G61" s="72" t="n">
        <f aca="false">SUM(C61:F61)</f>
        <v>3</v>
      </c>
    </row>
    <row r="62" customFormat="false" ht="30" hidden="false" customHeight="false" outlineLevel="0" collapsed="false">
      <c r="A62" s="91"/>
      <c r="B62" s="69" t="s">
        <v>189</v>
      </c>
      <c r="C62" s="77" t="n">
        <v>1</v>
      </c>
      <c r="D62" s="77"/>
      <c r="E62" s="77" t="n">
        <v>1</v>
      </c>
      <c r="F62" s="77"/>
      <c r="G62" s="72" t="n">
        <f aca="false">SUM(C62:F62)</f>
        <v>2</v>
      </c>
    </row>
    <row r="63" customFormat="false" ht="60" hidden="false" customHeight="false" outlineLevel="0" collapsed="false">
      <c r="A63" s="91"/>
      <c r="B63" s="69" t="s">
        <v>383</v>
      </c>
      <c r="C63" s="77"/>
      <c r="D63" s="77" t="n">
        <v>1</v>
      </c>
      <c r="E63" s="77"/>
      <c r="F63" s="77"/>
      <c r="G63" s="72" t="n">
        <f aca="false">SUM(C63:F63)</f>
        <v>1</v>
      </c>
    </row>
    <row r="64" customFormat="false" ht="45" hidden="false" customHeight="false" outlineLevel="0" collapsed="false">
      <c r="A64" s="91"/>
      <c r="B64" s="69" t="s">
        <v>115</v>
      </c>
      <c r="C64" s="77" t="n">
        <v>1</v>
      </c>
      <c r="D64" s="77"/>
      <c r="E64" s="77"/>
      <c r="F64" s="77"/>
      <c r="G64" s="72" t="n">
        <f aca="false">SUM(C64:F64)</f>
        <v>1</v>
      </c>
    </row>
    <row r="65" customFormat="false" ht="45" hidden="false" customHeight="false" outlineLevel="0" collapsed="false">
      <c r="A65" s="91"/>
      <c r="B65" s="69" t="s">
        <v>384</v>
      </c>
      <c r="C65" s="77"/>
      <c r="D65" s="77" t="n">
        <v>1</v>
      </c>
      <c r="E65" s="77"/>
      <c r="F65" s="77"/>
      <c r="G65" s="72" t="n">
        <f aca="false">SUM(C65:F65)</f>
        <v>1</v>
      </c>
    </row>
    <row r="66" customFormat="false" ht="60" hidden="false" customHeight="false" outlineLevel="0" collapsed="false">
      <c r="A66" s="91"/>
      <c r="B66" s="69" t="s">
        <v>385</v>
      </c>
      <c r="C66" s="77"/>
      <c r="D66" s="77"/>
      <c r="E66" s="77"/>
      <c r="F66" s="77" t="n">
        <v>1</v>
      </c>
      <c r="G66" s="72" t="n">
        <f aca="false">SUM(C66:F66)</f>
        <v>1</v>
      </c>
    </row>
    <row r="67" customFormat="false" ht="45" hidden="false" customHeight="false" outlineLevel="0" collapsed="false">
      <c r="A67" s="91"/>
      <c r="B67" s="69" t="s">
        <v>275</v>
      </c>
      <c r="C67" s="77"/>
      <c r="D67" s="77"/>
      <c r="E67" s="77"/>
      <c r="F67" s="77" t="n">
        <v>1</v>
      </c>
      <c r="G67" s="72" t="n">
        <f aca="false">SUM(C67:F67)</f>
        <v>1</v>
      </c>
    </row>
    <row r="68" customFormat="false" ht="30" hidden="false" customHeight="false" outlineLevel="0" collapsed="false">
      <c r="A68" s="91"/>
      <c r="B68" s="69" t="s">
        <v>276</v>
      </c>
      <c r="C68" s="80"/>
      <c r="D68" s="77"/>
      <c r="E68" s="77" t="n">
        <v>1</v>
      </c>
      <c r="F68" s="77"/>
      <c r="G68" s="72" t="n">
        <f aca="false">SUM(D68:F68)</f>
        <v>1</v>
      </c>
    </row>
    <row r="69" customFormat="false" ht="45" hidden="false" customHeight="false" outlineLevel="0" collapsed="false">
      <c r="A69" s="91"/>
      <c r="B69" s="69" t="s">
        <v>101</v>
      </c>
      <c r="C69" s="77"/>
      <c r="D69" s="77"/>
      <c r="E69" s="77" t="n">
        <v>3</v>
      </c>
      <c r="F69" s="77" t="n">
        <v>1</v>
      </c>
      <c r="G69" s="72" t="n">
        <f aca="false">SUM(C69:F69)</f>
        <v>4</v>
      </c>
    </row>
    <row r="70" customFormat="false" ht="30" hidden="false" customHeight="false" outlineLevel="0" collapsed="false">
      <c r="A70" s="91"/>
      <c r="B70" s="69" t="s">
        <v>277</v>
      </c>
      <c r="C70" s="77"/>
      <c r="D70" s="80"/>
      <c r="E70" s="77" t="n">
        <v>1</v>
      </c>
      <c r="F70" s="77"/>
      <c r="G70" s="72" t="n">
        <f aca="false">SUM(C70:F70)</f>
        <v>1</v>
      </c>
    </row>
    <row r="71" customFormat="false" ht="60" hidden="false" customHeight="false" outlineLevel="0" collapsed="false">
      <c r="A71" s="91"/>
      <c r="B71" s="69" t="s">
        <v>386</v>
      </c>
      <c r="C71" s="77"/>
      <c r="D71" s="77" t="n">
        <v>1</v>
      </c>
      <c r="E71" s="77"/>
      <c r="F71" s="77"/>
      <c r="G71" s="72" t="n">
        <f aca="false">SUM(C71:F71)</f>
        <v>1</v>
      </c>
    </row>
    <row r="72" customFormat="false" ht="30" hidden="false" customHeight="false" outlineLevel="0" collapsed="false">
      <c r="A72" s="91"/>
      <c r="B72" s="69" t="s">
        <v>190</v>
      </c>
      <c r="C72" s="77"/>
      <c r="D72" s="80"/>
      <c r="E72" s="77"/>
      <c r="F72" s="77" t="n">
        <v>1</v>
      </c>
      <c r="G72" s="72" t="n">
        <f aca="false">SUM(C72:F72)</f>
        <v>1</v>
      </c>
    </row>
    <row r="73" customFormat="false" ht="45" hidden="false" customHeight="false" outlineLevel="0" collapsed="false">
      <c r="A73" s="91"/>
      <c r="B73" s="69" t="s">
        <v>387</v>
      </c>
      <c r="C73" s="77"/>
      <c r="D73" s="80"/>
      <c r="E73" s="77"/>
      <c r="F73" s="77" t="n">
        <v>2</v>
      </c>
      <c r="G73" s="72" t="n">
        <f aca="false">SUM(C73:F73)</f>
        <v>2</v>
      </c>
    </row>
    <row r="74" customFormat="false" ht="30" hidden="false" customHeight="false" outlineLevel="0" collapsed="false">
      <c r="A74" s="91"/>
      <c r="B74" s="69" t="s">
        <v>78</v>
      </c>
      <c r="C74" s="77" t="n">
        <v>1</v>
      </c>
      <c r="D74" s="77"/>
      <c r="E74" s="80"/>
      <c r="F74" s="77"/>
      <c r="G74" s="72" t="n">
        <f aca="false">SUM(C74:F74)</f>
        <v>1</v>
      </c>
    </row>
    <row r="75" customFormat="false" ht="25.5" hidden="false" customHeight="true" outlineLevel="0" collapsed="false">
      <c r="A75" s="91"/>
      <c r="B75" s="69" t="s">
        <v>102</v>
      </c>
      <c r="C75" s="77" t="n">
        <v>1</v>
      </c>
      <c r="D75" s="77"/>
      <c r="E75" s="80"/>
      <c r="F75" s="77"/>
      <c r="G75" s="72" t="n">
        <f aca="false">SUM(C75:F75)</f>
        <v>1</v>
      </c>
    </row>
    <row r="76" customFormat="false" ht="30" hidden="false" customHeight="false" outlineLevel="0" collapsed="false">
      <c r="A76" s="91"/>
      <c r="B76" s="69" t="s">
        <v>279</v>
      </c>
      <c r="C76" s="77" t="n">
        <v>1</v>
      </c>
      <c r="D76" s="77"/>
      <c r="E76" s="77" t="n">
        <v>2</v>
      </c>
      <c r="F76" s="77"/>
      <c r="G76" s="72" t="n">
        <f aca="false">SUM(C76:F76)</f>
        <v>3</v>
      </c>
    </row>
    <row r="77" customFormat="false" ht="30" hidden="false" customHeight="false" outlineLevel="0" collapsed="false">
      <c r="A77" s="91"/>
      <c r="B77" s="69" t="s">
        <v>116</v>
      </c>
      <c r="C77" s="77" t="n">
        <v>1</v>
      </c>
      <c r="D77" s="77"/>
      <c r="E77" s="77"/>
      <c r="F77" s="77"/>
      <c r="G77" s="72" t="n">
        <f aca="false">SUM(C77:F77)</f>
        <v>1</v>
      </c>
    </row>
    <row r="78" customFormat="false" ht="30" hidden="false" customHeight="false" outlineLevel="0" collapsed="false">
      <c r="A78" s="91"/>
      <c r="B78" s="69" t="s">
        <v>280</v>
      </c>
      <c r="C78" s="77" t="n">
        <v>1</v>
      </c>
      <c r="D78" s="77"/>
      <c r="E78" s="77"/>
      <c r="F78" s="77"/>
      <c r="G78" s="72" t="n">
        <f aca="false">SUM(C78:F78)</f>
        <v>1</v>
      </c>
    </row>
    <row r="79" customFormat="false" ht="15.75" hidden="false" customHeight="false" outlineLevel="0" collapsed="false">
      <c r="A79" s="91"/>
      <c r="B79" s="69" t="s">
        <v>80</v>
      </c>
      <c r="C79" s="77" t="n">
        <v>1</v>
      </c>
      <c r="D79" s="77"/>
      <c r="E79" s="77" t="n">
        <v>1</v>
      </c>
      <c r="F79" s="77"/>
      <c r="G79" s="72" t="n">
        <f aca="false">SUM(C79:F79)</f>
        <v>2</v>
      </c>
    </row>
    <row r="80" customFormat="false" ht="45" hidden="false" customHeight="false" outlineLevel="0" collapsed="false">
      <c r="A80" s="91"/>
      <c r="B80" s="69" t="s">
        <v>281</v>
      </c>
      <c r="C80" s="77" t="n">
        <v>1</v>
      </c>
      <c r="D80" s="78"/>
      <c r="E80" s="77" t="n">
        <v>1</v>
      </c>
      <c r="F80" s="77"/>
      <c r="G80" s="72" t="n">
        <f aca="false">SUM(C80:F80)</f>
        <v>2</v>
      </c>
    </row>
    <row r="81" customFormat="false" ht="15.75" hidden="false" customHeight="false" outlineLevel="0" collapsed="false">
      <c r="A81" s="91"/>
      <c r="B81" s="69" t="s">
        <v>191</v>
      </c>
      <c r="C81" s="77" t="n">
        <v>1</v>
      </c>
      <c r="D81" s="78"/>
      <c r="E81" s="77"/>
      <c r="F81" s="77" t="n">
        <v>1</v>
      </c>
      <c r="G81" s="72" t="n">
        <f aca="false">SUM(C81:F81)</f>
        <v>2</v>
      </c>
    </row>
    <row r="82" customFormat="false" ht="30" hidden="false" customHeight="false" outlineLevel="0" collapsed="false">
      <c r="A82" s="91"/>
      <c r="B82" s="69" t="s">
        <v>106</v>
      </c>
      <c r="C82" s="77" t="n">
        <v>1</v>
      </c>
      <c r="D82" s="78"/>
      <c r="E82" s="77"/>
      <c r="F82" s="77"/>
      <c r="G82" s="72" t="n">
        <f aca="false">SUM(C82:F82)</f>
        <v>1</v>
      </c>
    </row>
    <row r="83" customFormat="false" ht="45" hidden="false" customHeight="false" outlineLevel="0" collapsed="false">
      <c r="A83" s="91"/>
      <c r="B83" s="92" t="s">
        <v>388</v>
      </c>
      <c r="C83" s="77"/>
      <c r="D83" s="78"/>
      <c r="E83" s="77" t="n">
        <v>1</v>
      </c>
      <c r="F83" s="77"/>
      <c r="G83" s="72" t="n">
        <f aca="false">SUM(C83:F83)</f>
        <v>1</v>
      </c>
    </row>
    <row r="84" customFormat="false" ht="15.75" hidden="false" customHeight="true" outlineLevel="0" collapsed="false">
      <c r="A84" s="73" t="s">
        <v>350</v>
      </c>
      <c r="B84" s="73"/>
      <c r="C84" s="75" t="n">
        <f aca="false">SUM(C53:C83)</f>
        <v>13</v>
      </c>
      <c r="D84" s="74" t="n">
        <f aca="false">SUM(D53:D83)</f>
        <v>8</v>
      </c>
      <c r="E84" s="75" t="n">
        <f aca="false">SUM(E53:E83)</f>
        <v>16</v>
      </c>
      <c r="F84" s="75" t="n">
        <f aca="false">SUM(F53:F83)</f>
        <v>12</v>
      </c>
      <c r="G84" s="76" t="n">
        <f aca="false">SUM(G53:G83)</f>
        <v>49</v>
      </c>
    </row>
    <row r="85" customFormat="false" ht="31.5" hidden="false" customHeight="true" outlineLevel="0" collapsed="false">
      <c r="A85" s="70" t="s">
        <v>389</v>
      </c>
      <c r="B85" s="93" t="s">
        <v>253</v>
      </c>
      <c r="C85" s="70"/>
      <c r="D85" s="71" t="n">
        <v>2</v>
      </c>
      <c r="E85" s="70" t="n">
        <v>1</v>
      </c>
      <c r="F85" s="70"/>
      <c r="G85" s="72" t="n">
        <f aca="false">SUM(C85:F85)</f>
        <v>3</v>
      </c>
    </row>
    <row r="86" customFormat="false" ht="31.5" hidden="false" customHeight="true" outlineLevel="0" collapsed="false">
      <c r="A86" s="70"/>
      <c r="B86" s="93" t="s">
        <v>390</v>
      </c>
      <c r="C86" s="70"/>
      <c r="D86" s="71"/>
      <c r="E86" s="70"/>
      <c r="F86" s="70" t="n">
        <v>1</v>
      </c>
      <c r="G86" s="72" t="n">
        <f aca="false">SUM(C86:F86)</f>
        <v>1</v>
      </c>
    </row>
    <row r="87" customFormat="false" ht="30" hidden="false" customHeight="false" outlineLevel="0" collapsed="false">
      <c r="A87" s="70"/>
      <c r="B87" s="93" t="s">
        <v>391</v>
      </c>
      <c r="C87" s="70"/>
      <c r="D87" s="71" t="n">
        <v>1</v>
      </c>
      <c r="E87" s="70"/>
      <c r="F87" s="70"/>
      <c r="G87" s="72" t="n">
        <f aca="false">SUM(C87:F87)</f>
        <v>1</v>
      </c>
    </row>
    <row r="88" customFormat="false" ht="15.75" hidden="false" customHeight="false" outlineLevel="0" collapsed="false">
      <c r="A88" s="70"/>
      <c r="B88" s="93" t="s">
        <v>203</v>
      </c>
      <c r="C88" s="70"/>
      <c r="D88" s="71" t="n">
        <v>1</v>
      </c>
      <c r="E88" s="70"/>
      <c r="F88" s="70"/>
      <c r="G88" s="72" t="n">
        <f aca="false">SUM(C88:F88)</f>
        <v>1</v>
      </c>
    </row>
    <row r="89" customFormat="false" ht="15.75" hidden="false" customHeight="true" outlineLevel="0" collapsed="false">
      <c r="A89" s="73" t="s">
        <v>392</v>
      </c>
      <c r="B89" s="73"/>
      <c r="C89" s="75" t="n">
        <f aca="false">SUM(C85:C88)</f>
        <v>0</v>
      </c>
      <c r="D89" s="75" t="n">
        <f aca="false">SUM(D85:D88)</f>
        <v>4</v>
      </c>
      <c r="E89" s="75" t="n">
        <f aca="false">SUM(E85:E88)</f>
        <v>1</v>
      </c>
      <c r="F89" s="75" t="n">
        <f aca="false">SUM(F85:F88)</f>
        <v>1</v>
      </c>
      <c r="G89" s="75" t="n">
        <f aca="false">SUM(G85:G88)</f>
        <v>6</v>
      </c>
    </row>
    <row r="90" customFormat="false" ht="15.75" hidden="false" customHeight="true" outlineLevel="0" collapsed="false">
      <c r="A90" s="94" t="s">
        <v>50</v>
      </c>
      <c r="B90" s="69" t="s">
        <v>393</v>
      </c>
      <c r="C90" s="78"/>
      <c r="D90" s="78"/>
      <c r="E90" s="77"/>
      <c r="F90" s="77" t="n">
        <v>1</v>
      </c>
      <c r="G90" s="72" t="n">
        <f aca="false">SUM(C90:F90)</f>
        <v>1</v>
      </c>
    </row>
    <row r="91" customFormat="false" ht="15.75" hidden="false" customHeight="false" outlineLevel="0" collapsed="false">
      <c r="A91" s="94"/>
      <c r="B91" s="69" t="s">
        <v>351</v>
      </c>
      <c r="C91" s="78" t="n">
        <v>1</v>
      </c>
      <c r="D91" s="78"/>
      <c r="E91" s="77"/>
      <c r="F91" s="77"/>
      <c r="G91" s="72" t="n">
        <f aca="false">SUM(C91:F91)</f>
        <v>1</v>
      </c>
    </row>
    <row r="92" customFormat="false" ht="15.75" hidden="false" customHeight="false" outlineLevel="0" collapsed="false">
      <c r="A92" s="94"/>
      <c r="B92" s="69" t="s">
        <v>394</v>
      </c>
      <c r="C92" s="78"/>
      <c r="D92" s="78" t="n">
        <v>1</v>
      </c>
      <c r="E92" s="77"/>
      <c r="F92" s="77"/>
      <c r="G92" s="72" t="n">
        <f aca="false">SUM(C92:F92)</f>
        <v>1</v>
      </c>
    </row>
    <row r="93" customFormat="false" ht="30" hidden="false" customHeight="false" outlineLevel="0" collapsed="false">
      <c r="A93" s="94"/>
      <c r="B93" s="69" t="s">
        <v>395</v>
      </c>
      <c r="C93" s="78"/>
      <c r="D93" s="78" t="n">
        <v>1</v>
      </c>
      <c r="E93" s="77"/>
      <c r="F93" s="77"/>
      <c r="G93" s="72" t="n">
        <f aca="false">SUM(C93:F93)</f>
        <v>1</v>
      </c>
    </row>
    <row r="94" customFormat="false" ht="15.75" hidden="false" customHeight="true" outlineLevel="0" collapsed="false">
      <c r="A94" s="73" t="s">
        <v>352</v>
      </c>
      <c r="B94" s="73"/>
      <c r="C94" s="74" t="n">
        <f aca="false">SUM(C90:C93)</f>
        <v>1</v>
      </c>
      <c r="D94" s="74" t="n">
        <f aca="false">SUM(D90:D93)</f>
        <v>2</v>
      </c>
      <c r="E94" s="75" t="n">
        <f aca="false">SUM(E90:E93)</f>
        <v>0</v>
      </c>
      <c r="F94" s="75" t="n">
        <f aca="false">SUM(F90:F93)</f>
        <v>1</v>
      </c>
      <c r="G94" s="76" t="n">
        <f aca="false">SUM(G90:G93)</f>
        <v>4</v>
      </c>
    </row>
    <row r="95" customFormat="false" ht="30" hidden="false" customHeight="true" outlineLevel="0" collapsed="false">
      <c r="A95" s="77" t="s">
        <v>7</v>
      </c>
      <c r="B95" s="69" t="s">
        <v>353</v>
      </c>
      <c r="C95" s="77" t="n">
        <v>3</v>
      </c>
      <c r="D95" s="77" t="n">
        <v>2</v>
      </c>
      <c r="E95" s="77" t="n">
        <v>4</v>
      </c>
      <c r="F95" s="77"/>
      <c r="G95" s="71" t="n">
        <f aca="false">SUM(C95:F95)</f>
        <v>9</v>
      </c>
    </row>
    <row r="96" customFormat="false" ht="15.75" hidden="false" customHeight="false" outlineLevel="0" collapsed="false">
      <c r="A96" s="77"/>
      <c r="B96" s="79" t="s">
        <v>261</v>
      </c>
      <c r="C96" s="77" t="n">
        <v>2</v>
      </c>
      <c r="D96" s="77"/>
      <c r="E96" s="77" t="n">
        <v>1</v>
      </c>
      <c r="F96" s="77" t="n">
        <v>1</v>
      </c>
      <c r="G96" s="71" t="n">
        <f aca="false">SUM(C96:F96)</f>
        <v>4</v>
      </c>
    </row>
    <row r="97" customFormat="false" ht="15.75" hidden="false" customHeight="false" outlineLevel="0" collapsed="false">
      <c r="A97" s="77"/>
      <c r="B97" s="69" t="s">
        <v>145</v>
      </c>
      <c r="C97" s="77" t="n">
        <v>2</v>
      </c>
      <c r="D97" s="78" t="n">
        <v>4</v>
      </c>
      <c r="E97" s="77" t="n">
        <v>2</v>
      </c>
      <c r="F97" s="77" t="n">
        <v>2</v>
      </c>
      <c r="G97" s="71" t="n">
        <f aca="false">SUM(C97:F97)</f>
        <v>10</v>
      </c>
    </row>
    <row r="98" customFormat="false" ht="15.75" hidden="false" customHeight="false" outlineLevel="0" collapsed="false">
      <c r="A98" s="77"/>
      <c r="B98" s="69" t="s">
        <v>148</v>
      </c>
      <c r="C98" s="77" t="n">
        <v>5</v>
      </c>
      <c r="D98" s="78" t="n">
        <v>8</v>
      </c>
      <c r="E98" s="77" t="n">
        <v>4</v>
      </c>
      <c r="F98" s="77" t="n">
        <v>9</v>
      </c>
      <c r="G98" s="71" t="n">
        <f aca="false">SUM(C98:F98)</f>
        <v>26</v>
      </c>
    </row>
    <row r="99" customFormat="false" ht="30" hidden="false" customHeight="false" outlineLevel="0" collapsed="false">
      <c r="A99" s="77"/>
      <c r="B99" s="69" t="s">
        <v>124</v>
      </c>
      <c r="C99" s="77" t="n">
        <v>2</v>
      </c>
      <c r="D99" s="78"/>
      <c r="E99" s="77"/>
      <c r="F99" s="77"/>
      <c r="G99" s="71" t="n">
        <f aca="false">SUM(C99:F99)</f>
        <v>2</v>
      </c>
    </row>
    <row r="100" customFormat="false" ht="15.75" hidden="false" customHeight="false" outlineLevel="0" collapsed="false">
      <c r="A100" s="77"/>
      <c r="B100" s="69" t="s">
        <v>65</v>
      </c>
      <c r="C100" s="77" t="n">
        <v>2</v>
      </c>
      <c r="D100" s="78" t="n">
        <v>1</v>
      </c>
      <c r="E100" s="77" t="n">
        <v>1</v>
      </c>
      <c r="F100" s="77" t="n">
        <v>1</v>
      </c>
      <c r="G100" s="71" t="n">
        <f aca="false">SUM(C100:F100)</f>
        <v>5</v>
      </c>
    </row>
    <row r="101" customFormat="false" ht="30" hidden="false" customHeight="false" outlineLevel="0" collapsed="false">
      <c r="A101" s="77"/>
      <c r="B101" s="69" t="s">
        <v>263</v>
      </c>
      <c r="C101" s="77" t="n">
        <v>1</v>
      </c>
      <c r="D101" s="77" t="n">
        <v>1</v>
      </c>
      <c r="E101" s="77"/>
      <c r="F101" s="77"/>
      <c r="G101" s="71" t="n">
        <f aca="false">SUM(C101:F101)</f>
        <v>2</v>
      </c>
    </row>
    <row r="102" customFormat="false" ht="45" hidden="false" customHeight="false" outlineLevel="0" collapsed="false">
      <c r="A102" s="77"/>
      <c r="B102" s="69" t="s">
        <v>264</v>
      </c>
      <c r="C102" s="77" t="n">
        <v>5</v>
      </c>
      <c r="D102" s="78" t="n">
        <v>2</v>
      </c>
      <c r="E102" s="77" t="n">
        <v>3</v>
      </c>
      <c r="F102" s="77" t="n">
        <v>1</v>
      </c>
      <c r="G102" s="71" t="n">
        <f aca="false">SUM(C102:F102)</f>
        <v>11</v>
      </c>
    </row>
    <row r="103" customFormat="false" ht="15.75" hidden="false" customHeight="false" outlineLevel="0" collapsed="false">
      <c r="A103" s="77"/>
      <c r="B103" s="69" t="s">
        <v>66</v>
      </c>
      <c r="C103" s="77" t="n">
        <v>5</v>
      </c>
      <c r="D103" s="77" t="n">
        <v>9</v>
      </c>
      <c r="E103" s="77" t="n">
        <v>2</v>
      </c>
      <c r="F103" s="77" t="n">
        <v>8</v>
      </c>
      <c r="G103" s="71" t="n">
        <f aca="false">SUM(C103:F103)</f>
        <v>24</v>
      </c>
    </row>
    <row r="104" customFormat="false" ht="30" hidden="false" customHeight="false" outlineLevel="0" collapsed="false">
      <c r="A104" s="77"/>
      <c r="B104" s="69" t="s">
        <v>355</v>
      </c>
      <c r="C104" s="77" t="n">
        <v>6</v>
      </c>
      <c r="D104" s="77" t="n">
        <v>5</v>
      </c>
      <c r="E104" s="77" t="n">
        <v>11</v>
      </c>
      <c r="F104" s="77" t="n">
        <v>8</v>
      </c>
      <c r="G104" s="71" t="n">
        <f aca="false">SUM(C104:F104)</f>
        <v>30</v>
      </c>
    </row>
    <row r="105" customFormat="false" ht="15.75" hidden="false" customHeight="false" outlineLevel="0" collapsed="false">
      <c r="A105" s="77"/>
      <c r="B105" s="69" t="s">
        <v>150</v>
      </c>
      <c r="C105" s="77"/>
      <c r="D105" s="77"/>
      <c r="E105" s="77" t="n">
        <v>1</v>
      </c>
      <c r="F105" s="77" t="n">
        <v>1</v>
      </c>
      <c r="G105" s="71" t="n">
        <f aca="false">SUM(C105:F105)</f>
        <v>2</v>
      </c>
    </row>
    <row r="106" customFormat="false" ht="45" hidden="false" customHeight="false" outlineLevel="0" collapsed="false">
      <c r="A106" s="77"/>
      <c r="B106" s="69" t="s">
        <v>356</v>
      </c>
      <c r="C106" s="77" t="n">
        <v>1</v>
      </c>
      <c r="D106" s="77" t="n">
        <v>1</v>
      </c>
      <c r="E106" s="77"/>
      <c r="F106" s="77"/>
      <c r="G106" s="71" t="n">
        <f aca="false">SUM(C106:F106)</f>
        <v>2</v>
      </c>
    </row>
    <row r="107" customFormat="false" ht="15.75" hidden="false" customHeight="true" outlineLevel="0" collapsed="false">
      <c r="A107" s="73" t="s">
        <v>357</v>
      </c>
      <c r="B107" s="73"/>
      <c r="C107" s="75" t="n">
        <f aca="false">SUM(C95:C106)</f>
        <v>34</v>
      </c>
      <c r="D107" s="75" t="n">
        <f aca="false">SUM(D95:D106)</f>
        <v>33</v>
      </c>
      <c r="E107" s="75" t="n">
        <f aca="false">SUM(E95:E106)</f>
        <v>29</v>
      </c>
      <c r="F107" s="75" t="n">
        <f aca="false">SUM(F95:F106)</f>
        <v>31</v>
      </c>
      <c r="G107" s="74" t="n">
        <f aca="false">SUM(G95:G106)</f>
        <v>127</v>
      </c>
    </row>
    <row r="108" customFormat="false" ht="15.75" hidden="false" customHeight="false" outlineLevel="0" collapsed="false">
      <c r="A108" s="90" t="s">
        <v>88</v>
      </c>
      <c r="B108" s="69" t="s">
        <v>88</v>
      </c>
      <c r="C108" s="77" t="n">
        <v>1</v>
      </c>
      <c r="D108" s="78" t="n">
        <v>2</v>
      </c>
      <c r="E108" s="77"/>
      <c r="F108" s="77" t="n">
        <v>2</v>
      </c>
      <c r="G108" s="71" t="n">
        <f aca="false">SUM(C108:F108)</f>
        <v>5</v>
      </c>
    </row>
    <row r="109" customFormat="false" ht="15.75" hidden="false" customHeight="true" outlineLevel="0" collapsed="false">
      <c r="A109" s="73" t="s">
        <v>358</v>
      </c>
      <c r="B109" s="73"/>
      <c r="C109" s="75" t="n">
        <f aca="false">SUM(C108:C108)</f>
        <v>1</v>
      </c>
      <c r="D109" s="74" t="n">
        <f aca="false">SUM(D108:D108)</f>
        <v>2</v>
      </c>
      <c r="E109" s="75" t="n">
        <f aca="false">SUM(E108:E108)</f>
        <v>0</v>
      </c>
      <c r="F109" s="75" t="n">
        <f aca="false">SUM(F108:F108)</f>
        <v>2</v>
      </c>
      <c r="G109" s="74" t="n">
        <f aca="false">SUM(G108:G108)</f>
        <v>5</v>
      </c>
    </row>
    <row r="110" customFormat="false" ht="30" hidden="false" customHeight="true" outlineLevel="0" collapsed="false">
      <c r="A110" s="77" t="s">
        <v>14</v>
      </c>
      <c r="B110" s="69" t="s">
        <v>15</v>
      </c>
      <c r="C110" s="77" t="n">
        <v>2</v>
      </c>
      <c r="D110" s="78" t="n">
        <v>2</v>
      </c>
      <c r="E110" s="77" t="n">
        <v>3</v>
      </c>
      <c r="F110" s="77" t="n">
        <v>3</v>
      </c>
      <c r="G110" s="71" t="n">
        <f aca="false">SUM(C110:F110)</f>
        <v>10</v>
      </c>
      <c r="H110" s="52"/>
      <c r="I110" s="53"/>
      <c r="J110" s="54"/>
      <c r="K110" s="53"/>
      <c r="L110" s="53"/>
      <c r="M110" s="53"/>
    </row>
    <row r="111" customFormat="false" ht="30" hidden="false" customHeight="false" outlineLevel="0" collapsed="false">
      <c r="A111" s="77"/>
      <c r="B111" s="69" t="s">
        <v>109</v>
      </c>
      <c r="C111" s="77" t="n">
        <v>1</v>
      </c>
      <c r="D111" s="78"/>
      <c r="E111" s="77"/>
      <c r="F111" s="77" t="n">
        <v>1</v>
      </c>
      <c r="G111" s="71" t="n">
        <f aca="false">SUM(C111:F111)</f>
        <v>2</v>
      </c>
      <c r="H111" s="52"/>
      <c r="I111" s="53"/>
      <c r="J111" s="54"/>
      <c r="K111" s="53"/>
      <c r="L111" s="53"/>
      <c r="M111" s="53"/>
    </row>
    <row r="112" customFormat="false" ht="15.75" hidden="false" customHeight="true" outlineLevel="0" collapsed="false">
      <c r="A112" s="73" t="s">
        <v>359</v>
      </c>
      <c r="B112" s="73"/>
      <c r="C112" s="75" t="n">
        <f aca="false">SUM(C110:C111)</f>
        <v>3</v>
      </c>
      <c r="D112" s="74" t="n">
        <f aca="false">SUM(D110:D111)</f>
        <v>2</v>
      </c>
      <c r="E112" s="75" t="n">
        <f aca="false">SUM(E110:E111)</f>
        <v>3</v>
      </c>
      <c r="F112" s="75" t="n">
        <f aca="false">SUM(F110:F111)</f>
        <v>4</v>
      </c>
      <c r="G112" s="74" t="n">
        <f aca="false">SUM(G110:G111)</f>
        <v>12</v>
      </c>
      <c r="H112" s="52"/>
      <c r="I112" s="53"/>
      <c r="J112" s="54"/>
      <c r="K112" s="53"/>
      <c r="L112" s="53"/>
      <c r="M112" s="53"/>
    </row>
    <row r="113" customFormat="false" ht="45" hidden="false" customHeight="true" outlineLevel="0" collapsed="false">
      <c r="A113" s="77" t="s">
        <v>291</v>
      </c>
      <c r="B113" s="95" t="s">
        <v>360</v>
      </c>
      <c r="C113" s="70"/>
      <c r="D113" s="71"/>
      <c r="E113" s="70"/>
      <c r="F113" s="70" t="n">
        <v>3</v>
      </c>
      <c r="G113" s="71" t="n">
        <f aca="false">SUM(C113:F113)</f>
        <v>3</v>
      </c>
      <c r="H113" s="52"/>
      <c r="I113" s="53"/>
      <c r="J113" s="54"/>
      <c r="K113" s="53"/>
      <c r="L113" s="53"/>
      <c r="M113" s="53"/>
    </row>
    <row r="114" customFormat="false" ht="45" hidden="false" customHeight="false" outlineLevel="0" collapsed="false">
      <c r="A114" s="77"/>
      <c r="B114" s="83" t="s">
        <v>396</v>
      </c>
      <c r="C114" s="77" t="n">
        <v>1</v>
      </c>
      <c r="D114" s="78"/>
      <c r="E114" s="78"/>
      <c r="F114" s="78"/>
      <c r="G114" s="71" t="n">
        <f aca="false">SUM(C114:F114)</f>
        <v>1</v>
      </c>
    </row>
    <row r="115" customFormat="false" ht="45" hidden="false" customHeight="false" outlineLevel="0" collapsed="false">
      <c r="A115" s="77"/>
      <c r="B115" s="83" t="s">
        <v>397</v>
      </c>
      <c r="C115" s="77"/>
      <c r="D115" s="78" t="n">
        <v>1</v>
      </c>
      <c r="E115" s="78"/>
      <c r="F115" s="78"/>
      <c r="G115" s="71" t="n">
        <f aca="false">SUM(C115:F115)</f>
        <v>1</v>
      </c>
    </row>
    <row r="116" customFormat="false" ht="15.75" hidden="false" customHeight="true" outlineLevel="0" collapsed="false">
      <c r="A116" s="73" t="s">
        <v>362</v>
      </c>
      <c r="B116" s="73"/>
      <c r="C116" s="75" t="n">
        <f aca="false">SUM(C113:C115)</f>
        <v>1</v>
      </c>
      <c r="D116" s="74" t="n">
        <f aca="false">SUM(D113:D115)</f>
        <v>1</v>
      </c>
      <c r="E116" s="74" t="n">
        <f aca="false">SUM(E113:E115)</f>
        <v>0</v>
      </c>
      <c r="F116" s="74" t="n">
        <f aca="false">SUM(F113:F115)</f>
        <v>3</v>
      </c>
      <c r="G116" s="74" t="n">
        <f aca="false">SUM(G113:G115)</f>
        <v>5</v>
      </c>
    </row>
    <row r="117" customFormat="false" ht="15.75" hidden="false" customHeight="true" outlineLevel="0" collapsed="false">
      <c r="A117" s="77" t="s">
        <v>363</v>
      </c>
      <c r="B117" s="69" t="s">
        <v>18</v>
      </c>
      <c r="C117" s="77"/>
      <c r="D117" s="78" t="n">
        <v>1</v>
      </c>
      <c r="E117" s="78" t="n">
        <v>1</v>
      </c>
      <c r="F117" s="78" t="n">
        <v>2</v>
      </c>
      <c r="G117" s="78" t="n">
        <f aca="false">SUM(C117:F117)</f>
        <v>4</v>
      </c>
    </row>
    <row r="118" customFormat="false" ht="30" hidden="false" customHeight="false" outlineLevel="0" collapsed="false">
      <c r="A118" s="77"/>
      <c r="B118" s="69" t="s">
        <v>398</v>
      </c>
      <c r="C118" s="77"/>
      <c r="D118" s="78"/>
      <c r="E118" s="78"/>
      <c r="F118" s="78" t="n">
        <v>1</v>
      </c>
      <c r="G118" s="78" t="n">
        <f aca="false">SUM(C118:F118)</f>
        <v>1</v>
      </c>
    </row>
    <row r="119" customFormat="false" ht="15.75" hidden="false" customHeight="false" outlineLevel="0" collapsed="false">
      <c r="A119" s="77"/>
      <c r="B119" s="69" t="s">
        <v>211</v>
      </c>
      <c r="C119" s="77"/>
      <c r="D119" s="77"/>
      <c r="E119" s="77" t="n">
        <v>1</v>
      </c>
      <c r="F119" s="77" t="n">
        <v>2</v>
      </c>
      <c r="G119" s="71" t="n">
        <f aca="false">SUM(C119:F119)</f>
        <v>3</v>
      </c>
    </row>
    <row r="120" customFormat="false" ht="30" hidden="false" customHeight="false" outlineLevel="0" collapsed="false">
      <c r="A120" s="77"/>
      <c r="B120" s="69" t="s">
        <v>399</v>
      </c>
      <c r="C120" s="77"/>
      <c r="D120" s="77"/>
      <c r="E120" s="77"/>
      <c r="F120" s="77" t="n">
        <v>1</v>
      </c>
      <c r="G120" s="71" t="n">
        <f aca="false">SUM(C120:F120)</f>
        <v>1</v>
      </c>
    </row>
    <row r="121" customFormat="false" ht="15.75" hidden="false" customHeight="false" outlineLevel="0" collapsed="false">
      <c r="A121" s="77"/>
      <c r="B121" s="69" t="s">
        <v>228</v>
      </c>
      <c r="C121" s="77" t="n">
        <v>1</v>
      </c>
      <c r="D121" s="77"/>
      <c r="E121" s="77"/>
      <c r="F121" s="77"/>
      <c r="G121" s="71" t="n">
        <f aca="false">SUM(C121:F121)</f>
        <v>1</v>
      </c>
    </row>
    <row r="122" customFormat="false" ht="15.75" hidden="false" customHeight="false" outlineLevel="0" collapsed="false">
      <c r="A122" s="77"/>
      <c r="B122" s="69" t="s">
        <v>229</v>
      </c>
      <c r="C122" s="77" t="n">
        <v>1</v>
      </c>
      <c r="D122" s="77"/>
      <c r="E122" s="77"/>
      <c r="F122" s="77" t="n">
        <v>1</v>
      </c>
      <c r="G122" s="71" t="n">
        <f aca="false">SUM(C122:F122)</f>
        <v>2</v>
      </c>
    </row>
    <row r="123" customFormat="false" ht="15.75" hidden="false" customHeight="false" outlineLevel="0" collapsed="false">
      <c r="A123" s="77"/>
      <c r="B123" s="69" t="s">
        <v>153</v>
      </c>
      <c r="C123" s="78" t="n">
        <v>1</v>
      </c>
      <c r="D123" s="78" t="n">
        <v>1</v>
      </c>
      <c r="E123" s="77"/>
      <c r="F123" s="77" t="n">
        <v>2</v>
      </c>
      <c r="G123" s="71" t="n">
        <f aca="false">SUM(C123:F123)</f>
        <v>4</v>
      </c>
    </row>
    <row r="124" customFormat="false" ht="30" hidden="false" customHeight="false" outlineLevel="0" collapsed="false">
      <c r="B124" s="96" t="s">
        <v>400</v>
      </c>
      <c r="C124" s="78"/>
      <c r="D124" s="78"/>
      <c r="E124" s="77"/>
      <c r="F124" s="77" t="n">
        <v>1</v>
      </c>
      <c r="G124" s="71" t="n">
        <f aca="false">SUM(C124:F124)</f>
        <v>1</v>
      </c>
    </row>
    <row r="125" customFormat="false" ht="15.75" hidden="false" customHeight="true" outlineLevel="0" collapsed="false">
      <c r="A125" s="73" t="s">
        <v>366</v>
      </c>
      <c r="B125" s="73"/>
      <c r="C125" s="74" t="n">
        <f aca="false">SUM(C117:C124)</f>
        <v>3</v>
      </c>
      <c r="D125" s="74" t="n">
        <f aca="false">SUM(D117:D124)</f>
        <v>2</v>
      </c>
      <c r="E125" s="75" t="n">
        <f aca="false">SUM(E117:E124)</f>
        <v>2</v>
      </c>
      <c r="F125" s="75" t="n">
        <f aca="false">SUM(F117:F124)</f>
        <v>10</v>
      </c>
      <c r="G125" s="74" t="n">
        <f aca="false">SUM(G117:G124)</f>
        <v>17</v>
      </c>
    </row>
    <row r="126" customFormat="false" ht="45" hidden="false" customHeight="false" outlineLevel="0" collapsed="false">
      <c r="A126" s="84" t="s">
        <v>47</v>
      </c>
      <c r="B126" s="69" t="s">
        <v>401</v>
      </c>
      <c r="C126" s="78" t="n">
        <v>1</v>
      </c>
      <c r="D126" s="78"/>
      <c r="E126" s="80"/>
      <c r="F126" s="80"/>
      <c r="G126" s="78" t="n">
        <f aca="false">SUM(C126:F126)</f>
        <v>1</v>
      </c>
    </row>
    <row r="127" customFormat="false" ht="30" hidden="false" customHeight="false" outlineLevel="0" collapsed="false">
      <c r="A127" s="84"/>
      <c r="B127" s="69" t="s">
        <v>159</v>
      </c>
      <c r="C127" s="78" t="n">
        <v>4</v>
      </c>
      <c r="D127" s="78" t="n">
        <v>5</v>
      </c>
      <c r="E127" s="77" t="n">
        <v>5</v>
      </c>
      <c r="F127" s="77" t="n">
        <v>3</v>
      </c>
      <c r="G127" s="71" t="n">
        <f aca="false">SUM(C127:F127)</f>
        <v>17</v>
      </c>
    </row>
    <row r="128" customFormat="false" ht="15.75" hidden="false" customHeight="false" outlineLevel="0" collapsed="false">
      <c r="A128" s="84"/>
      <c r="B128" s="69" t="s">
        <v>402</v>
      </c>
      <c r="C128" s="78"/>
      <c r="D128" s="78" t="n">
        <v>1</v>
      </c>
      <c r="E128" s="77"/>
      <c r="F128" s="77"/>
      <c r="G128" s="71" t="n">
        <f aca="false">SUM(C128:F128)</f>
        <v>1</v>
      </c>
    </row>
    <row r="129" customFormat="false" ht="30" hidden="false" customHeight="false" outlineLevel="0" collapsed="false">
      <c r="A129" s="84"/>
      <c r="B129" s="69" t="s">
        <v>403</v>
      </c>
      <c r="C129" s="78" t="n">
        <v>1</v>
      </c>
      <c r="D129" s="78" t="n">
        <v>1</v>
      </c>
      <c r="E129" s="77" t="n">
        <v>1</v>
      </c>
      <c r="F129" s="77" t="n">
        <v>1</v>
      </c>
      <c r="G129" s="71" t="n">
        <f aca="false">SUM(C129:F129)</f>
        <v>4</v>
      </c>
    </row>
    <row r="130" customFormat="false" ht="30" hidden="false" customHeight="false" outlineLevel="0" collapsed="false">
      <c r="A130" s="84"/>
      <c r="B130" s="69" t="s">
        <v>404</v>
      </c>
      <c r="C130" s="78"/>
      <c r="D130" s="78" t="n">
        <v>1</v>
      </c>
      <c r="E130" s="77"/>
      <c r="F130" s="77"/>
      <c r="G130" s="71" t="n">
        <f aca="false">SUM(C130:F130)</f>
        <v>1</v>
      </c>
    </row>
    <row r="131" customFormat="false" ht="30" hidden="false" customHeight="false" outlineLevel="0" collapsed="false">
      <c r="A131" s="84"/>
      <c r="B131" s="69" t="s">
        <v>241</v>
      </c>
      <c r="C131" s="78"/>
      <c r="D131" s="78"/>
      <c r="E131" s="77" t="n">
        <v>1</v>
      </c>
      <c r="F131" s="77"/>
      <c r="G131" s="71" t="n">
        <f aca="false">SUM(C131:F131)</f>
        <v>1</v>
      </c>
    </row>
    <row r="132" customFormat="false" ht="30" hidden="false" customHeight="false" outlineLevel="0" collapsed="false">
      <c r="A132" s="84"/>
      <c r="B132" s="69" t="s">
        <v>367</v>
      </c>
      <c r="C132" s="78"/>
      <c r="D132" s="78" t="n">
        <v>1</v>
      </c>
      <c r="E132" s="77"/>
      <c r="F132" s="77"/>
      <c r="G132" s="71" t="n">
        <f aca="false">SUM(C132:F132)</f>
        <v>1</v>
      </c>
    </row>
    <row r="133" customFormat="false" ht="30" hidden="false" customHeight="false" outlineLevel="0" collapsed="false">
      <c r="A133" s="84"/>
      <c r="B133" s="69" t="s">
        <v>405</v>
      </c>
      <c r="C133" s="78"/>
      <c r="D133" s="78"/>
      <c r="E133" s="77"/>
      <c r="F133" s="77" t="n">
        <v>1</v>
      </c>
      <c r="G133" s="71" t="n">
        <f aca="false">SUM(C133:F133)</f>
        <v>1</v>
      </c>
    </row>
    <row r="134" customFormat="false" ht="30" hidden="false" customHeight="false" outlineLevel="0" collapsed="false">
      <c r="A134" s="84"/>
      <c r="B134" s="69" t="s">
        <v>406</v>
      </c>
      <c r="C134" s="78" t="n">
        <v>2</v>
      </c>
      <c r="D134" s="78" t="n">
        <v>4</v>
      </c>
      <c r="E134" s="77" t="n">
        <v>3</v>
      </c>
      <c r="F134" s="77" t="n">
        <v>3</v>
      </c>
      <c r="G134" s="71" t="n">
        <f aca="false">SUM(C134:F134)</f>
        <v>12</v>
      </c>
    </row>
    <row r="135" customFormat="false" ht="15.75" hidden="false" customHeight="true" outlineLevel="0" collapsed="false">
      <c r="A135" s="73" t="s">
        <v>371</v>
      </c>
      <c r="B135" s="73"/>
      <c r="C135" s="74" t="n">
        <f aca="false">SUM(C126:C134)</f>
        <v>8</v>
      </c>
      <c r="D135" s="74" t="n">
        <f aca="false">SUM(D126:D134)</f>
        <v>13</v>
      </c>
      <c r="E135" s="75" t="n">
        <f aca="false">SUM(E126:E134)</f>
        <v>10</v>
      </c>
      <c r="F135" s="75" t="n">
        <f aca="false">SUM(F126:F134)</f>
        <v>8</v>
      </c>
      <c r="G135" s="74" t="n">
        <f aca="false">SUM(G126:G134)</f>
        <v>39</v>
      </c>
    </row>
    <row r="136" customFormat="false" ht="33" hidden="false" customHeight="true" outlineLevel="0" collapsed="false">
      <c r="A136" s="85"/>
      <c r="B136" s="40" t="s">
        <v>6</v>
      </c>
      <c r="C136" s="78" t="n">
        <f aca="false">SUM(C10,C45,C52,C84,C89,C94,C107,C109,C112,C116,C125,C135)</f>
        <v>144</v>
      </c>
      <c r="D136" s="78" t="n">
        <f aca="false">SUM(D10,D45,D52,D84,D89,D94,D107,D109,D112,D116,D125,D135)</f>
        <v>143</v>
      </c>
      <c r="E136" s="78" t="n">
        <f aca="false">SUM(E10,E45,E52,E84,E89,E94,E107,E109,E112,E116,E125,E135)</f>
        <v>142</v>
      </c>
      <c r="F136" s="78" t="n">
        <f aca="false">SUM(F10,F45,F52,F84,F89,F94,F107,F109,F112,F116,F125,F135)</f>
        <v>144</v>
      </c>
      <c r="G136" s="87" t="n">
        <f aca="false">SUM(G10,G45,G52,G84,G89,G94,G107,G109,G112,G116,G125,G135)</f>
        <v>573</v>
      </c>
    </row>
  </sheetData>
  <mergeCells count="30">
    <mergeCell ref="B1:C1"/>
    <mergeCell ref="D1:G1"/>
    <mergeCell ref="B2:C2"/>
    <mergeCell ref="D2:G2"/>
    <mergeCell ref="B3:C3"/>
    <mergeCell ref="D3:G3"/>
    <mergeCell ref="A4:G4"/>
    <mergeCell ref="A6:A9"/>
    <mergeCell ref="A10:B10"/>
    <mergeCell ref="A11:A44"/>
    <mergeCell ref="A45:B45"/>
    <mergeCell ref="A46:A51"/>
    <mergeCell ref="A52:B52"/>
    <mergeCell ref="A53:A83"/>
    <mergeCell ref="A84:B84"/>
    <mergeCell ref="A85:A88"/>
    <mergeCell ref="A89:B89"/>
    <mergeCell ref="A90:A93"/>
    <mergeCell ref="A94:B94"/>
    <mergeCell ref="A95:A106"/>
    <mergeCell ref="A107:B107"/>
    <mergeCell ref="A109:B109"/>
    <mergeCell ref="A110:A111"/>
    <mergeCell ref="A112:B112"/>
    <mergeCell ref="A113:A115"/>
    <mergeCell ref="A116:B116"/>
    <mergeCell ref="A117:A123"/>
    <mergeCell ref="A125:B125"/>
    <mergeCell ref="A126:A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8" activePane="bottomLeft" state="frozen"/>
      <selection pane="topLeft" activeCell="A1" activeCellId="0" sqref="A1"/>
      <selection pane="bottomLeft" activeCell="I114" activeCellId="0" sqref="I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B1" s="48" t="s">
        <v>179</v>
      </c>
      <c r="C1" s="48"/>
      <c r="D1" s="49" t="s">
        <v>407</v>
      </c>
      <c r="E1" s="49"/>
      <c r="F1" s="49"/>
      <c r="G1" s="49"/>
    </row>
    <row r="2" customFormat="false" ht="41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45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408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15" hidden="false" customHeight="true" outlineLevel="0" collapsed="false">
      <c r="A6" s="97" t="s">
        <v>17</v>
      </c>
      <c r="B6" s="98" t="s">
        <v>305</v>
      </c>
      <c r="C6" s="97" t="n">
        <v>1</v>
      </c>
      <c r="D6" s="97" t="n">
        <v>0</v>
      </c>
      <c r="E6" s="97" t="n">
        <v>0</v>
      </c>
      <c r="F6" s="97" t="n">
        <v>0</v>
      </c>
      <c r="G6" s="99" t="n">
        <f aca="false">SUM(C6:F6)</f>
        <v>1</v>
      </c>
    </row>
    <row r="7" customFormat="false" ht="15" hidden="false" customHeight="false" outlineLevel="0" collapsed="false">
      <c r="A7" s="97"/>
      <c r="B7" s="98" t="s">
        <v>306</v>
      </c>
      <c r="C7" s="80" t="n">
        <v>17</v>
      </c>
      <c r="D7" s="100" t="n">
        <v>16</v>
      </c>
      <c r="E7" s="80" t="n">
        <v>18</v>
      </c>
      <c r="F7" s="80" t="n">
        <v>21</v>
      </c>
      <c r="G7" s="101" t="n">
        <f aca="false">SUM(C7:F7)</f>
        <v>72</v>
      </c>
    </row>
    <row r="8" customFormat="false" ht="15" hidden="false" customHeight="false" outlineLevel="0" collapsed="false">
      <c r="A8" s="97"/>
      <c r="B8" s="98" t="s">
        <v>307</v>
      </c>
      <c r="C8" s="80" t="n">
        <v>1</v>
      </c>
      <c r="D8" s="100" t="n">
        <v>1</v>
      </c>
      <c r="E8" s="80" t="n">
        <v>0</v>
      </c>
      <c r="F8" s="80" t="n">
        <v>0</v>
      </c>
      <c r="G8" s="101" t="n">
        <f aca="false">SUM(C8:F8)</f>
        <v>2</v>
      </c>
    </row>
    <row r="9" customFormat="false" ht="15" hidden="false" customHeight="false" outlineLevel="0" collapsed="false">
      <c r="A9" s="97"/>
      <c r="B9" s="98" t="s">
        <v>308</v>
      </c>
      <c r="C9" s="97" t="n">
        <v>1</v>
      </c>
      <c r="D9" s="102" t="n">
        <v>0</v>
      </c>
      <c r="E9" s="80" t="n">
        <v>1</v>
      </c>
      <c r="F9" s="80" t="n">
        <v>1</v>
      </c>
      <c r="G9" s="101" t="n">
        <f aca="false">SUM(C9:F9)</f>
        <v>3</v>
      </c>
    </row>
    <row r="10" customFormat="false" ht="15" hidden="false" customHeight="false" outlineLevel="0" collapsed="false">
      <c r="A10" s="97"/>
      <c r="B10" s="98" t="s">
        <v>309</v>
      </c>
      <c r="C10" s="97" t="n">
        <v>0</v>
      </c>
      <c r="D10" s="102" t="n">
        <v>0</v>
      </c>
      <c r="E10" s="80" t="n">
        <v>1</v>
      </c>
      <c r="F10" s="97" t="n">
        <v>0</v>
      </c>
      <c r="G10" s="101" t="n">
        <f aca="false">SUM(C10:F10)</f>
        <v>1</v>
      </c>
    </row>
    <row r="11" customFormat="false" ht="15" hidden="false" customHeight="false" outlineLevel="0" collapsed="false">
      <c r="A11" s="97"/>
      <c r="B11" s="98" t="s">
        <v>310</v>
      </c>
      <c r="C11" s="97" t="n">
        <v>1</v>
      </c>
      <c r="D11" s="102" t="n">
        <v>0</v>
      </c>
      <c r="E11" s="80" t="n">
        <v>0</v>
      </c>
      <c r="F11" s="97" t="n">
        <v>1</v>
      </c>
      <c r="G11" s="101" t="n">
        <f aca="false">SUM(C11:F11)</f>
        <v>2</v>
      </c>
    </row>
    <row r="12" customFormat="false" ht="15" hidden="false" customHeight="false" outlineLevel="0" collapsed="false">
      <c r="A12" s="97"/>
      <c r="B12" s="98" t="s">
        <v>311</v>
      </c>
      <c r="C12" s="97" t="n">
        <v>1</v>
      </c>
      <c r="D12" s="102" t="n">
        <v>2</v>
      </c>
      <c r="E12" s="97" t="n">
        <v>0</v>
      </c>
      <c r="F12" s="97" t="n">
        <v>0</v>
      </c>
      <c r="G12" s="101" t="n">
        <f aca="false">SUM(C12:F12)</f>
        <v>3</v>
      </c>
    </row>
    <row r="13" customFormat="false" ht="15" hidden="false" customHeight="false" outlineLevel="0" collapsed="false">
      <c r="A13" s="97"/>
      <c r="B13" s="98" t="s">
        <v>312</v>
      </c>
      <c r="C13" s="97" t="n">
        <v>0</v>
      </c>
      <c r="D13" s="102" t="n">
        <v>0</v>
      </c>
      <c r="E13" s="97" t="n">
        <v>0</v>
      </c>
      <c r="F13" s="97" t="n">
        <v>1</v>
      </c>
      <c r="G13" s="101" t="n">
        <f aca="false">SUM(C13:F13)</f>
        <v>1</v>
      </c>
    </row>
    <row r="14" customFormat="false" ht="15" hidden="false" customHeight="false" outlineLevel="0" collapsed="false">
      <c r="A14" s="97"/>
      <c r="B14" s="98" t="s">
        <v>313</v>
      </c>
      <c r="C14" s="97" t="n">
        <v>1</v>
      </c>
      <c r="D14" s="102" t="n">
        <v>1</v>
      </c>
      <c r="E14" s="97" t="n">
        <v>0</v>
      </c>
      <c r="F14" s="97" t="n">
        <v>0</v>
      </c>
      <c r="G14" s="101" t="n">
        <f aca="false">SUM(C14:F14)</f>
        <v>2</v>
      </c>
    </row>
    <row r="15" customFormat="false" ht="15" hidden="false" customHeight="false" outlineLevel="0" collapsed="false">
      <c r="A15" s="97"/>
      <c r="B15" s="98" t="s">
        <v>314</v>
      </c>
      <c r="C15" s="97" t="n">
        <v>0</v>
      </c>
      <c r="D15" s="102" t="n">
        <v>1</v>
      </c>
      <c r="E15" s="97" t="n">
        <v>0</v>
      </c>
      <c r="F15" s="97" t="n">
        <v>0</v>
      </c>
      <c r="G15" s="101" t="n">
        <f aca="false">SUM(C15:F15)</f>
        <v>1</v>
      </c>
    </row>
    <row r="16" customFormat="false" ht="15" hidden="false" customHeight="false" outlineLevel="0" collapsed="false">
      <c r="A16" s="97"/>
      <c r="B16" s="98" t="s">
        <v>378</v>
      </c>
      <c r="C16" s="97" t="n">
        <v>2</v>
      </c>
      <c r="D16" s="97" t="n">
        <v>3</v>
      </c>
      <c r="E16" s="97" t="n">
        <v>3</v>
      </c>
      <c r="F16" s="97" t="n">
        <v>0</v>
      </c>
      <c r="G16" s="101" t="n">
        <f aca="false">SUM(C16:F16)</f>
        <v>8</v>
      </c>
    </row>
    <row r="17" customFormat="false" ht="15" hidden="false" customHeight="false" outlineLevel="0" collapsed="false">
      <c r="A17" s="97"/>
      <c r="B17" s="98" t="s">
        <v>315</v>
      </c>
      <c r="C17" s="97" t="n">
        <v>1</v>
      </c>
      <c r="D17" s="97" t="n">
        <v>0</v>
      </c>
      <c r="E17" s="97" t="n">
        <v>1</v>
      </c>
      <c r="F17" s="97" t="n">
        <v>0</v>
      </c>
      <c r="G17" s="101" t="n">
        <f aca="false">SUM(C17:F17)</f>
        <v>2</v>
      </c>
    </row>
    <row r="18" customFormat="false" ht="15" hidden="false" customHeight="false" outlineLevel="0" collapsed="false">
      <c r="A18" s="97"/>
      <c r="B18" s="98" t="s">
        <v>316</v>
      </c>
      <c r="C18" s="97" t="n">
        <v>0</v>
      </c>
      <c r="D18" s="97" t="n">
        <v>1</v>
      </c>
      <c r="E18" s="97" t="n">
        <v>0</v>
      </c>
      <c r="F18" s="97" t="n">
        <v>0</v>
      </c>
      <c r="G18" s="101" t="n">
        <f aca="false">SUM(C18:F18)</f>
        <v>1</v>
      </c>
    </row>
    <row r="19" customFormat="false" ht="15" hidden="false" customHeight="false" outlineLevel="0" collapsed="false">
      <c r="A19" s="97"/>
      <c r="B19" s="98" t="s">
        <v>318</v>
      </c>
      <c r="C19" s="97" t="n">
        <v>0</v>
      </c>
      <c r="D19" s="97" t="n">
        <v>0</v>
      </c>
      <c r="E19" s="97" t="n">
        <v>0</v>
      </c>
      <c r="F19" s="97" t="n">
        <v>1</v>
      </c>
      <c r="G19" s="101" t="n">
        <f aca="false">SUM(C19:F19)</f>
        <v>1</v>
      </c>
    </row>
    <row r="20" customFormat="false" ht="15" hidden="false" customHeight="false" outlineLevel="0" collapsed="false">
      <c r="A20" s="97"/>
      <c r="B20" s="98" t="s">
        <v>320</v>
      </c>
      <c r="C20" s="97" t="n">
        <v>0</v>
      </c>
      <c r="D20" s="97" t="n">
        <v>0</v>
      </c>
      <c r="E20" s="97" t="n">
        <v>0</v>
      </c>
      <c r="F20" s="97" t="n">
        <v>1</v>
      </c>
      <c r="G20" s="101" t="n">
        <f aca="false">SUM(C20:F20)</f>
        <v>1</v>
      </c>
    </row>
    <row r="21" customFormat="false" ht="15" hidden="false" customHeight="false" outlineLevel="0" collapsed="false">
      <c r="A21" s="97"/>
      <c r="B21" s="98" t="s">
        <v>321</v>
      </c>
      <c r="C21" s="97" t="n">
        <v>1</v>
      </c>
      <c r="D21" s="97" t="n">
        <v>0</v>
      </c>
      <c r="E21" s="97" t="n">
        <v>0</v>
      </c>
      <c r="F21" s="97" t="n">
        <v>0</v>
      </c>
      <c r="G21" s="101" t="n">
        <f aca="false">SUM(C21:F21)</f>
        <v>1</v>
      </c>
    </row>
    <row r="22" customFormat="false" ht="15" hidden="false" customHeight="false" outlineLevel="0" collapsed="false">
      <c r="A22" s="97"/>
      <c r="B22" s="98" t="s">
        <v>322</v>
      </c>
      <c r="C22" s="97" t="n">
        <v>1</v>
      </c>
      <c r="D22" s="97" t="n">
        <v>0</v>
      </c>
      <c r="E22" s="97" t="n">
        <v>0</v>
      </c>
      <c r="F22" s="97" t="n">
        <v>0</v>
      </c>
      <c r="G22" s="101" t="n">
        <f aca="false">SUM(C22:F22)</f>
        <v>1</v>
      </c>
    </row>
    <row r="23" customFormat="false" ht="15" hidden="false" customHeight="false" outlineLevel="0" collapsed="false">
      <c r="A23" s="97"/>
      <c r="B23" s="98" t="s">
        <v>323</v>
      </c>
      <c r="C23" s="97" t="n">
        <v>0</v>
      </c>
      <c r="D23" s="97" t="n">
        <v>1</v>
      </c>
      <c r="E23" s="97" t="n">
        <v>0</v>
      </c>
      <c r="F23" s="97" t="n">
        <v>1</v>
      </c>
      <c r="G23" s="101" t="n">
        <f aca="false">SUM(C23:F23)</f>
        <v>2</v>
      </c>
    </row>
    <row r="24" customFormat="false" ht="15" hidden="false" customHeight="false" outlineLevel="0" collapsed="false">
      <c r="A24" s="97"/>
      <c r="B24" s="98" t="s">
        <v>324</v>
      </c>
      <c r="C24" s="97" t="n">
        <v>0</v>
      </c>
      <c r="D24" s="97" t="n">
        <v>2</v>
      </c>
      <c r="E24" s="97" t="n">
        <v>1</v>
      </c>
      <c r="F24" s="97" t="n">
        <v>0</v>
      </c>
      <c r="G24" s="101" t="n">
        <f aca="false">SUM(C24:F24)</f>
        <v>3</v>
      </c>
    </row>
    <row r="25" customFormat="false" ht="15" hidden="false" customHeight="false" outlineLevel="0" collapsed="false">
      <c r="A25" s="97"/>
      <c r="B25" s="98" t="s">
        <v>325</v>
      </c>
      <c r="C25" s="97" t="n">
        <v>1</v>
      </c>
      <c r="D25" s="97" t="n">
        <v>1</v>
      </c>
      <c r="E25" s="97" t="n">
        <v>0</v>
      </c>
      <c r="F25" s="97" t="n">
        <v>0</v>
      </c>
      <c r="G25" s="101" t="n">
        <f aca="false">SUM(C25:F25)</f>
        <v>2</v>
      </c>
    </row>
    <row r="26" customFormat="false" ht="15" hidden="false" customHeight="false" outlineLevel="0" collapsed="false">
      <c r="A26" s="97"/>
      <c r="B26" s="98" t="s">
        <v>326</v>
      </c>
      <c r="C26" s="97" t="n">
        <v>1</v>
      </c>
      <c r="D26" s="97" t="n">
        <v>2</v>
      </c>
      <c r="E26" s="97" t="n">
        <v>1</v>
      </c>
      <c r="F26" s="97" t="n">
        <v>1</v>
      </c>
      <c r="G26" s="101" t="n">
        <f aca="false">SUM(C26:F26)</f>
        <v>5</v>
      </c>
    </row>
    <row r="27" customFormat="false" ht="15" hidden="false" customHeight="false" outlineLevel="0" collapsed="false">
      <c r="A27" s="97"/>
      <c r="B27" s="98" t="s">
        <v>327</v>
      </c>
      <c r="C27" s="97" t="n">
        <v>1</v>
      </c>
      <c r="D27" s="97" t="n">
        <v>0</v>
      </c>
      <c r="E27" s="97" t="n">
        <v>2</v>
      </c>
      <c r="F27" s="97" t="n">
        <v>1</v>
      </c>
      <c r="G27" s="101" t="n">
        <f aca="false">SUM(C27:F27)</f>
        <v>4</v>
      </c>
    </row>
    <row r="28" customFormat="false" ht="15" hidden="false" customHeight="false" outlineLevel="0" collapsed="false">
      <c r="A28" s="97"/>
      <c r="B28" s="98" t="s">
        <v>328</v>
      </c>
      <c r="C28" s="97" t="n">
        <v>0</v>
      </c>
      <c r="D28" s="97" t="n">
        <v>0</v>
      </c>
      <c r="E28" s="97" t="n">
        <v>0</v>
      </c>
      <c r="F28" s="97" t="n">
        <v>1</v>
      </c>
      <c r="G28" s="101" t="n">
        <f aca="false">SUM(C28:F28)</f>
        <v>1</v>
      </c>
    </row>
    <row r="29" customFormat="false" ht="15" hidden="false" customHeight="false" outlineLevel="0" collapsed="false">
      <c r="A29" s="97"/>
      <c r="B29" s="98" t="s">
        <v>380</v>
      </c>
      <c r="C29" s="97" t="n">
        <v>0</v>
      </c>
      <c r="D29" s="97" t="n">
        <v>0</v>
      </c>
      <c r="E29" s="97" t="n">
        <v>0</v>
      </c>
      <c r="F29" s="97" t="n">
        <v>1</v>
      </c>
      <c r="G29" s="101" t="n">
        <f aca="false">SUM(C29:F29)</f>
        <v>1</v>
      </c>
    </row>
    <row r="30" customFormat="false" ht="15" hidden="false" customHeight="false" outlineLevel="0" collapsed="false">
      <c r="A30" s="97"/>
      <c r="B30" s="98" t="s">
        <v>329</v>
      </c>
      <c r="C30" s="102" t="n">
        <v>0</v>
      </c>
      <c r="D30" s="102" t="n">
        <v>1</v>
      </c>
      <c r="E30" s="102" t="n">
        <v>1</v>
      </c>
      <c r="F30" s="102" t="n">
        <v>0</v>
      </c>
      <c r="G30" s="101" t="n">
        <f aca="false">SUM(C30:F30)</f>
        <v>2</v>
      </c>
    </row>
    <row r="31" customFormat="false" ht="15" hidden="false" customHeight="false" outlineLevel="0" collapsed="false">
      <c r="A31" s="97"/>
      <c r="B31" s="98" t="s">
        <v>330</v>
      </c>
      <c r="C31" s="102" t="n">
        <v>1</v>
      </c>
      <c r="D31" s="102" t="n">
        <v>0</v>
      </c>
      <c r="E31" s="102" t="n">
        <v>0</v>
      </c>
      <c r="F31" s="102" t="n">
        <v>0</v>
      </c>
      <c r="G31" s="101" t="n">
        <f aca="false">SUM(C31:F31)</f>
        <v>1</v>
      </c>
    </row>
    <row r="32" customFormat="false" ht="15" hidden="false" customHeight="false" outlineLevel="0" collapsed="false">
      <c r="A32" s="97"/>
      <c r="B32" s="98" t="s">
        <v>331</v>
      </c>
      <c r="C32" s="102" t="n">
        <v>0</v>
      </c>
      <c r="D32" s="102" t="n">
        <v>1</v>
      </c>
      <c r="E32" s="102" t="n">
        <v>0</v>
      </c>
      <c r="F32" s="102" t="n">
        <v>0</v>
      </c>
      <c r="G32" s="101" t="n">
        <f aca="false">SUM(C32:F32)</f>
        <v>1</v>
      </c>
    </row>
    <row r="33" customFormat="false" ht="15" hidden="false" customHeight="false" outlineLevel="0" collapsed="false">
      <c r="A33" s="97"/>
      <c r="B33" s="98" t="s">
        <v>332</v>
      </c>
      <c r="C33" s="97" t="n">
        <v>49</v>
      </c>
      <c r="D33" s="102" t="n">
        <v>58</v>
      </c>
      <c r="E33" s="102" t="n">
        <v>59</v>
      </c>
      <c r="F33" s="102" t="n">
        <v>49</v>
      </c>
      <c r="G33" s="101" t="n">
        <f aca="false">SUM(C33:F33)</f>
        <v>215</v>
      </c>
    </row>
    <row r="34" customFormat="false" ht="15" hidden="false" customHeight="false" outlineLevel="0" collapsed="false">
      <c r="A34" s="97"/>
      <c r="B34" s="98" t="s">
        <v>333</v>
      </c>
      <c r="C34" s="97" t="n">
        <v>0</v>
      </c>
      <c r="D34" s="102" t="n">
        <v>1</v>
      </c>
      <c r="E34" s="102" t="n">
        <v>1</v>
      </c>
      <c r="F34" s="102" t="n">
        <v>1</v>
      </c>
      <c r="G34" s="101" t="n">
        <f aca="false">SUM(C34:F34)</f>
        <v>3</v>
      </c>
    </row>
    <row r="35" customFormat="false" ht="15" hidden="false" customHeight="false" outlineLevel="0" collapsed="false">
      <c r="A35" s="97"/>
      <c r="B35" s="98" t="s">
        <v>334</v>
      </c>
      <c r="C35" s="97" t="n">
        <v>1</v>
      </c>
      <c r="D35" s="102" t="n">
        <v>2</v>
      </c>
      <c r="E35" s="102" t="n">
        <v>1</v>
      </c>
      <c r="F35" s="102" t="n">
        <v>0</v>
      </c>
      <c r="G35" s="101" t="n">
        <f aca="false">SUM(C35:F35)</f>
        <v>4</v>
      </c>
    </row>
    <row r="36" customFormat="false" ht="15" hidden="false" customHeight="false" outlineLevel="0" collapsed="false">
      <c r="A36" s="97"/>
      <c r="B36" s="98" t="s">
        <v>335</v>
      </c>
      <c r="C36" s="97" t="n">
        <v>0</v>
      </c>
      <c r="D36" s="102" t="n">
        <v>1</v>
      </c>
      <c r="E36" s="102" t="n">
        <v>3</v>
      </c>
      <c r="F36" s="102" t="n">
        <v>1</v>
      </c>
      <c r="G36" s="101" t="n">
        <f aca="false">SUM(C36:F36)</f>
        <v>5</v>
      </c>
    </row>
    <row r="37" customFormat="false" ht="15" hidden="false" customHeight="false" outlineLevel="0" collapsed="false">
      <c r="A37" s="97"/>
      <c r="B37" s="98" t="s">
        <v>337</v>
      </c>
      <c r="C37" s="102" t="n">
        <v>8</v>
      </c>
      <c r="D37" s="102" t="n">
        <v>7</v>
      </c>
      <c r="E37" s="97" t="n">
        <v>7</v>
      </c>
      <c r="F37" s="97" t="n">
        <v>4</v>
      </c>
      <c r="G37" s="101" t="n">
        <f aca="false">SUM(C37:F37)</f>
        <v>26</v>
      </c>
    </row>
    <row r="38" customFormat="false" ht="15" hidden="false" customHeight="false" outlineLevel="0" collapsed="false">
      <c r="A38" s="97"/>
      <c r="B38" s="98" t="s">
        <v>338</v>
      </c>
      <c r="C38" s="100" t="n">
        <v>2</v>
      </c>
      <c r="D38" s="100" t="n">
        <v>0</v>
      </c>
      <c r="E38" s="80" t="n">
        <v>1</v>
      </c>
      <c r="F38" s="80" t="n">
        <v>2</v>
      </c>
      <c r="G38" s="101" t="n">
        <f aca="false">SUM(C38:F38)</f>
        <v>5</v>
      </c>
    </row>
    <row r="39" customFormat="false" ht="15" hidden="false" customHeight="false" outlineLevel="0" collapsed="false">
      <c r="A39" s="97"/>
      <c r="B39" s="98" t="s">
        <v>339</v>
      </c>
      <c r="C39" s="100" t="n">
        <v>1</v>
      </c>
      <c r="D39" s="100" t="n">
        <v>0</v>
      </c>
      <c r="E39" s="80" t="n">
        <v>0</v>
      </c>
      <c r="F39" s="80" t="n">
        <v>1</v>
      </c>
      <c r="G39" s="101" t="n">
        <f aca="false">SUM(C39:F39)</f>
        <v>2</v>
      </c>
    </row>
    <row r="40" customFormat="false" ht="15" hidden="false" customHeight="false" outlineLevel="0" collapsed="false">
      <c r="A40" s="97"/>
      <c r="B40" s="98" t="s">
        <v>340</v>
      </c>
      <c r="C40" s="100" t="n">
        <v>1</v>
      </c>
      <c r="D40" s="100" t="n">
        <v>0</v>
      </c>
      <c r="E40" s="80" t="n">
        <v>0</v>
      </c>
      <c r="F40" s="80" t="n">
        <v>0</v>
      </c>
      <c r="G40" s="101" t="n">
        <f aca="false">SUM(C40:F40)</f>
        <v>1</v>
      </c>
    </row>
    <row r="41" customFormat="false" ht="15.75" hidden="false" customHeight="true" outlineLevel="0" collapsed="false">
      <c r="A41" s="103" t="s">
        <v>341</v>
      </c>
      <c r="B41" s="103"/>
      <c r="C41" s="101" t="n">
        <f aca="false">SUM(C6:C40)</f>
        <v>94</v>
      </c>
      <c r="D41" s="101" t="n">
        <f aca="false">SUM(D6:D40)</f>
        <v>102</v>
      </c>
      <c r="E41" s="104" t="n">
        <f aca="false">SUM(E6:E40)</f>
        <v>101</v>
      </c>
      <c r="F41" s="104" t="n">
        <f aca="false">SUM(F6:F40)</f>
        <v>89</v>
      </c>
      <c r="G41" s="101" t="n">
        <f aca="false">SUM(G6:G40)</f>
        <v>386</v>
      </c>
    </row>
    <row r="42" customFormat="false" ht="45" hidden="false" customHeight="true" outlineLevel="0" collapsed="false">
      <c r="A42" s="97" t="s">
        <v>26</v>
      </c>
      <c r="B42" s="98" t="s">
        <v>290</v>
      </c>
      <c r="C42" s="102" t="n">
        <v>1</v>
      </c>
      <c r="D42" s="102" t="n">
        <v>2</v>
      </c>
      <c r="E42" s="97" t="n">
        <v>0</v>
      </c>
      <c r="F42" s="97" t="n">
        <v>0</v>
      </c>
      <c r="G42" s="101" t="n">
        <f aca="false">SUM(C42:F42)</f>
        <v>3</v>
      </c>
    </row>
    <row r="43" customFormat="false" ht="28.5" hidden="false" customHeight="true" outlineLevel="0" collapsed="false">
      <c r="A43" s="97"/>
      <c r="B43" s="98" t="s">
        <v>74</v>
      </c>
      <c r="C43" s="102" t="n">
        <v>6</v>
      </c>
      <c r="D43" s="102" t="n">
        <v>7</v>
      </c>
      <c r="E43" s="97" t="n">
        <v>4</v>
      </c>
      <c r="F43" s="97" t="n">
        <v>9</v>
      </c>
      <c r="G43" s="101" t="n">
        <f aca="false">SUM(C43:F43)</f>
        <v>26</v>
      </c>
    </row>
    <row r="44" customFormat="false" ht="45" hidden="false" customHeight="false" outlineLevel="0" collapsed="false">
      <c r="A44" s="97"/>
      <c r="B44" s="98" t="s">
        <v>154</v>
      </c>
      <c r="C44" s="102" t="n">
        <v>1</v>
      </c>
      <c r="D44" s="102" t="n">
        <v>0</v>
      </c>
      <c r="E44" s="97" t="n">
        <v>0</v>
      </c>
      <c r="F44" s="97" t="n">
        <v>0</v>
      </c>
      <c r="G44" s="101" t="n">
        <f aca="false">SUM(C44:F44)</f>
        <v>1</v>
      </c>
    </row>
    <row r="45" customFormat="false" ht="30" hidden="false" customHeight="false" outlineLevel="0" collapsed="false">
      <c r="A45" s="97"/>
      <c r="B45" s="98" t="s">
        <v>206</v>
      </c>
      <c r="C45" s="97" t="n">
        <v>0</v>
      </c>
      <c r="D45" s="102" t="n">
        <v>0</v>
      </c>
      <c r="E45" s="102" t="n">
        <v>3</v>
      </c>
      <c r="F45" s="102" t="n">
        <v>0</v>
      </c>
      <c r="G45" s="101" t="n">
        <f aca="false">SUM(C45:F45)</f>
        <v>3</v>
      </c>
    </row>
    <row r="46" customFormat="false" ht="30" hidden="false" customHeight="false" outlineLevel="0" collapsed="false">
      <c r="A46" s="97"/>
      <c r="B46" s="98" t="s">
        <v>343</v>
      </c>
      <c r="C46" s="97" t="n">
        <v>1</v>
      </c>
      <c r="D46" s="102" t="n">
        <v>0</v>
      </c>
      <c r="E46" s="102" t="n">
        <v>0</v>
      </c>
      <c r="F46" s="102" t="n">
        <v>0</v>
      </c>
      <c r="G46" s="101" t="n">
        <f aca="false">SUM(C46:F46)</f>
        <v>1</v>
      </c>
    </row>
    <row r="47" customFormat="false" ht="30" hidden="false" customHeight="false" outlineLevel="0" collapsed="false">
      <c r="A47" s="97"/>
      <c r="B47" s="98" t="s">
        <v>342</v>
      </c>
      <c r="C47" s="97" t="n">
        <v>0</v>
      </c>
      <c r="D47" s="102" t="n">
        <v>1</v>
      </c>
      <c r="E47" s="102" t="n">
        <v>0</v>
      </c>
      <c r="F47" s="102" t="n">
        <v>0</v>
      </c>
      <c r="G47" s="101" t="n">
        <f aca="false">SUM(C47:F47)</f>
        <v>1</v>
      </c>
    </row>
    <row r="48" customFormat="false" ht="15.75" hidden="false" customHeight="true" outlineLevel="0" collapsed="false">
      <c r="A48" s="103" t="s">
        <v>344</v>
      </c>
      <c r="B48" s="103"/>
      <c r="C48" s="104" t="n">
        <f aca="false">SUM(C42:C47)</f>
        <v>9</v>
      </c>
      <c r="D48" s="101" t="n">
        <f aca="false">SUM(D42:D47)</f>
        <v>10</v>
      </c>
      <c r="E48" s="101" t="n">
        <f aca="false">SUM(E42:E47)</f>
        <v>7</v>
      </c>
      <c r="F48" s="101" t="n">
        <f aca="false">SUM(F42:F47)</f>
        <v>9</v>
      </c>
      <c r="G48" s="101" t="n">
        <f aca="false">SUM(G42:G47)</f>
        <v>35</v>
      </c>
    </row>
    <row r="49" customFormat="false" ht="30" hidden="false" customHeight="true" outlineLevel="0" collapsed="false">
      <c r="A49" s="97" t="s">
        <v>267</v>
      </c>
      <c r="B49" s="98" t="s">
        <v>268</v>
      </c>
      <c r="C49" s="97" t="n">
        <v>0</v>
      </c>
      <c r="D49" s="97" t="n">
        <v>1</v>
      </c>
      <c r="E49" s="97" t="n">
        <v>1</v>
      </c>
      <c r="F49" s="97" t="n">
        <v>2</v>
      </c>
      <c r="G49" s="101" t="n">
        <f aca="false">SUM(C49:F49)</f>
        <v>4</v>
      </c>
    </row>
    <row r="50" customFormat="false" ht="30" hidden="false" customHeight="true" outlineLevel="0" collapsed="false">
      <c r="A50" s="97"/>
      <c r="B50" s="98" t="s">
        <v>409</v>
      </c>
      <c r="C50" s="97" t="n">
        <v>0</v>
      </c>
      <c r="D50" s="97" t="n">
        <v>0</v>
      </c>
      <c r="E50" s="97" t="n">
        <v>0</v>
      </c>
      <c r="F50" s="97" t="n">
        <v>1</v>
      </c>
      <c r="G50" s="101" t="n">
        <f aca="false">SUM(C50:F50)</f>
        <v>1</v>
      </c>
    </row>
    <row r="51" customFormat="false" ht="30" hidden="false" customHeight="true" outlineLevel="0" collapsed="false">
      <c r="A51" s="97"/>
      <c r="B51" s="98" t="s">
        <v>410</v>
      </c>
      <c r="C51" s="97" t="n">
        <v>1</v>
      </c>
      <c r="D51" s="97"/>
      <c r="E51" s="97"/>
      <c r="F51" s="97"/>
      <c r="G51" s="101" t="n">
        <f aca="false">SUM(C51:F51)</f>
        <v>1</v>
      </c>
    </row>
    <row r="52" customFormat="false" ht="30" hidden="false" customHeight="true" outlineLevel="0" collapsed="false">
      <c r="A52" s="97"/>
      <c r="B52" s="98" t="s">
        <v>97</v>
      </c>
      <c r="C52" s="97" t="n">
        <v>0</v>
      </c>
      <c r="D52" s="97" t="n">
        <v>1</v>
      </c>
      <c r="E52" s="97" t="n">
        <v>0</v>
      </c>
      <c r="F52" s="97" t="n">
        <v>0</v>
      </c>
      <c r="G52" s="101" t="n">
        <f aca="false">SUM(C52:F52)</f>
        <v>1</v>
      </c>
    </row>
    <row r="53" customFormat="false" ht="30" hidden="false" customHeight="false" outlineLevel="0" collapsed="false">
      <c r="A53" s="97"/>
      <c r="B53" s="98" t="s">
        <v>381</v>
      </c>
      <c r="C53" s="97" t="n">
        <v>0</v>
      </c>
      <c r="D53" s="97" t="n">
        <v>0</v>
      </c>
      <c r="E53" s="97" t="n">
        <v>1</v>
      </c>
      <c r="F53" s="97" t="n">
        <v>0</v>
      </c>
      <c r="G53" s="101" t="n">
        <f aca="false">SUM(C53:F53)</f>
        <v>1</v>
      </c>
    </row>
    <row r="54" customFormat="false" ht="30" hidden="false" customHeight="false" outlineLevel="0" collapsed="false">
      <c r="A54" s="97"/>
      <c r="B54" s="98" t="s">
        <v>411</v>
      </c>
      <c r="C54" s="97" t="n">
        <v>0</v>
      </c>
      <c r="D54" s="97" t="n">
        <v>0</v>
      </c>
      <c r="E54" s="97" t="n">
        <v>0</v>
      </c>
      <c r="F54" s="97" t="n">
        <v>1</v>
      </c>
      <c r="G54" s="101" t="n">
        <f aca="false">SUM(C54:F54)</f>
        <v>1</v>
      </c>
    </row>
    <row r="55" customFormat="false" ht="30" hidden="false" customHeight="false" outlineLevel="0" collapsed="false">
      <c r="A55" s="97"/>
      <c r="B55" s="98" t="s">
        <v>138</v>
      </c>
      <c r="C55" s="97" t="n">
        <v>0</v>
      </c>
      <c r="D55" s="97" t="n">
        <v>0</v>
      </c>
      <c r="E55" s="97" t="n">
        <v>0</v>
      </c>
      <c r="F55" s="97" t="n">
        <v>1</v>
      </c>
      <c r="G55" s="101" t="n">
        <f aca="false">SUM(C55:F55)</f>
        <v>1</v>
      </c>
    </row>
    <row r="56" customFormat="false" ht="30" hidden="false" customHeight="false" outlineLevel="0" collapsed="false">
      <c r="A56" s="97"/>
      <c r="B56" s="98" t="s">
        <v>412</v>
      </c>
      <c r="C56" s="97" t="n">
        <v>0</v>
      </c>
      <c r="D56" s="97" t="n">
        <v>1</v>
      </c>
      <c r="E56" s="97" t="n">
        <v>0</v>
      </c>
      <c r="F56" s="97" t="n">
        <v>0</v>
      </c>
      <c r="G56" s="101" t="n">
        <f aca="false">SUM(C56:F56)</f>
        <v>1</v>
      </c>
    </row>
    <row r="57" customFormat="false" ht="30" hidden="false" customHeight="false" outlineLevel="0" collapsed="false">
      <c r="A57" s="97"/>
      <c r="B57" s="98" t="s">
        <v>189</v>
      </c>
      <c r="C57" s="97" t="n">
        <v>1</v>
      </c>
      <c r="D57" s="97" t="n">
        <v>0</v>
      </c>
      <c r="E57" s="97" t="n">
        <v>0</v>
      </c>
      <c r="F57" s="97" t="n">
        <v>0</v>
      </c>
      <c r="G57" s="101" t="n">
        <f aca="false">SUM(C57:F57)</f>
        <v>1</v>
      </c>
    </row>
    <row r="58" customFormat="false" ht="30" hidden="false" customHeight="false" outlineLevel="0" collapsed="false">
      <c r="A58" s="97"/>
      <c r="B58" s="98" t="s">
        <v>63</v>
      </c>
      <c r="C58" s="97" t="n">
        <v>0</v>
      </c>
      <c r="D58" s="97" t="n">
        <v>1</v>
      </c>
      <c r="E58" s="97" t="n">
        <v>0</v>
      </c>
      <c r="F58" s="97" t="n">
        <v>0</v>
      </c>
      <c r="G58" s="101" t="n">
        <f aca="false">SUM(C58:F58)</f>
        <v>1</v>
      </c>
    </row>
    <row r="59" customFormat="false" ht="30" hidden="false" customHeight="false" outlineLevel="0" collapsed="false">
      <c r="A59" s="97"/>
      <c r="B59" s="98" t="s">
        <v>100</v>
      </c>
      <c r="C59" s="97" t="n">
        <v>1</v>
      </c>
      <c r="D59" s="97" t="n">
        <v>0</v>
      </c>
      <c r="E59" s="97" t="n">
        <v>1</v>
      </c>
      <c r="F59" s="97" t="n">
        <v>0</v>
      </c>
      <c r="G59" s="101" t="n">
        <f aca="false">SUM(C59:F59)</f>
        <v>2</v>
      </c>
    </row>
    <row r="60" customFormat="false" ht="45" hidden="false" customHeight="false" outlineLevel="0" collapsed="false">
      <c r="A60" s="97"/>
      <c r="B60" s="98" t="s">
        <v>101</v>
      </c>
      <c r="C60" s="97" t="n">
        <v>1</v>
      </c>
      <c r="D60" s="97" t="n">
        <v>3</v>
      </c>
      <c r="E60" s="97" t="n">
        <v>0</v>
      </c>
      <c r="F60" s="97" t="n">
        <v>1</v>
      </c>
      <c r="G60" s="101" t="n">
        <f aca="false">SUM(C60:F60)</f>
        <v>5</v>
      </c>
    </row>
    <row r="61" customFormat="false" ht="75" hidden="false" customHeight="false" outlineLevel="0" collapsed="false">
      <c r="A61" s="97"/>
      <c r="B61" s="98" t="s">
        <v>413</v>
      </c>
      <c r="C61" s="97" t="n">
        <v>1</v>
      </c>
      <c r="D61" s="97" t="n">
        <v>0</v>
      </c>
      <c r="E61" s="97" t="n">
        <v>0</v>
      </c>
      <c r="F61" s="97" t="n">
        <v>0</v>
      </c>
      <c r="G61" s="101" t="n">
        <f aca="false">SUM(C61:F61)</f>
        <v>1</v>
      </c>
    </row>
    <row r="62" customFormat="false" ht="60" hidden="false" customHeight="false" outlineLevel="0" collapsed="false">
      <c r="A62" s="97"/>
      <c r="B62" s="98" t="s">
        <v>414</v>
      </c>
      <c r="C62" s="97" t="n">
        <v>0</v>
      </c>
      <c r="D62" s="97" t="n">
        <v>0</v>
      </c>
      <c r="E62" s="97" t="n">
        <v>1</v>
      </c>
      <c r="F62" s="97" t="n">
        <v>0</v>
      </c>
      <c r="G62" s="101" t="n">
        <f aca="false">SUM(C62:F62)</f>
        <v>1</v>
      </c>
    </row>
    <row r="63" customFormat="false" ht="30" hidden="false" customHeight="false" outlineLevel="0" collapsed="false">
      <c r="A63" s="97"/>
      <c r="B63" s="98" t="s">
        <v>77</v>
      </c>
      <c r="C63" s="97" t="n">
        <v>0</v>
      </c>
      <c r="D63" s="97" t="n">
        <v>0</v>
      </c>
      <c r="E63" s="97" t="n">
        <v>1</v>
      </c>
      <c r="F63" s="97" t="n">
        <v>0</v>
      </c>
      <c r="G63" s="101" t="n">
        <f aca="false">SUM(C63:F63)</f>
        <v>1</v>
      </c>
    </row>
    <row r="64" customFormat="false" ht="44.25" hidden="false" customHeight="true" outlineLevel="0" collapsed="false">
      <c r="A64" s="97"/>
      <c r="B64" s="98" t="s">
        <v>387</v>
      </c>
      <c r="C64" s="97" t="n">
        <v>1</v>
      </c>
      <c r="D64" s="97" t="n">
        <v>1</v>
      </c>
      <c r="E64" s="97" t="n">
        <v>0</v>
      </c>
      <c r="F64" s="97" t="n">
        <v>0</v>
      </c>
      <c r="G64" s="101" t="n">
        <f aca="false">SUM(C64:F64)</f>
        <v>2</v>
      </c>
    </row>
    <row r="65" customFormat="false" ht="48.75" hidden="false" customHeight="true" outlineLevel="0" collapsed="false">
      <c r="A65" s="97"/>
      <c r="B65" s="98" t="s">
        <v>78</v>
      </c>
      <c r="C65" s="97" t="n">
        <v>1</v>
      </c>
      <c r="D65" s="97" t="n">
        <v>2</v>
      </c>
      <c r="E65" s="97" t="n">
        <v>1</v>
      </c>
      <c r="F65" s="97" t="n">
        <v>2</v>
      </c>
      <c r="G65" s="101" t="n">
        <f aca="false">SUM(C65:F65)</f>
        <v>6</v>
      </c>
    </row>
    <row r="66" customFormat="false" ht="27" hidden="false" customHeight="true" outlineLevel="0" collapsed="false">
      <c r="A66" s="97"/>
      <c r="B66" s="98" t="s">
        <v>102</v>
      </c>
      <c r="C66" s="97" t="n">
        <v>0</v>
      </c>
      <c r="D66" s="97" t="n">
        <v>0</v>
      </c>
      <c r="E66" s="97" t="n">
        <v>0</v>
      </c>
      <c r="F66" s="97" t="n">
        <v>1</v>
      </c>
      <c r="G66" s="101" t="n">
        <f aca="false">SUM(C66:F66)</f>
        <v>1</v>
      </c>
    </row>
    <row r="67" customFormat="false" ht="44.25" hidden="false" customHeight="true" outlineLevel="0" collapsed="false">
      <c r="A67" s="97"/>
      <c r="B67" s="98" t="s">
        <v>281</v>
      </c>
      <c r="C67" s="97" t="n">
        <v>0</v>
      </c>
      <c r="D67" s="97" t="n">
        <v>0</v>
      </c>
      <c r="E67" s="97" t="n">
        <v>1</v>
      </c>
      <c r="F67" s="97" t="n">
        <v>1</v>
      </c>
      <c r="G67" s="101" t="n">
        <f aca="false">SUM(C67:F67)</f>
        <v>2</v>
      </c>
    </row>
    <row r="68" customFormat="false" ht="35.25" hidden="false" customHeight="true" outlineLevel="0" collapsed="false">
      <c r="A68" s="97"/>
      <c r="B68" s="98" t="s">
        <v>191</v>
      </c>
      <c r="C68" s="97" t="n">
        <v>1</v>
      </c>
      <c r="D68" s="102" t="n">
        <v>0</v>
      </c>
      <c r="E68" s="97" t="n">
        <v>0</v>
      </c>
      <c r="F68" s="97" t="n">
        <v>0</v>
      </c>
      <c r="G68" s="101" t="n">
        <f aca="false">SUM(C68:F68)</f>
        <v>1</v>
      </c>
    </row>
    <row r="69" customFormat="false" ht="27" hidden="false" customHeight="true" outlineLevel="0" collapsed="false">
      <c r="A69" s="97"/>
      <c r="B69" s="98" t="s">
        <v>415</v>
      </c>
      <c r="C69" s="97" t="n">
        <v>0</v>
      </c>
      <c r="D69" s="102" t="n">
        <v>0</v>
      </c>
      <c r="E69" s="97" t="n">
        <v>1</v>
      </c>
      <c r="F69" s="97" t="n">
        <v>0</v>
      </c>
      <c r="G69" s="101" t="n">
        <f aca="false">SUM(C69:F69)</f>
        <v>1</v>
      </c>
    </row>
    <row r="70" customFormat="false" ht="30" hidden="false" customHeight="false" outlineLevel="0" collapsed="false">
      <c r="A70" s="97"/>
      <c r="B70" s="98" t="s">
        <v>106</v>
      </c>
      <c r="C70" s="97" t="n">
        <v>0</v>
      </c>
      <c r="D70" s="102" t="n">
        <v>1</v>
      </c>
      <c r="E70" s="97" t="n">
        <v>0</v>
      </c>
      <c r="F70" s="97" t="n">
        <v>0</v>
      </c>
      <c r="G70" s="101" t="n">
        <f aca="false">SUM(C70:F70)</f>
        <v>1</v>
      </c>
    </row>
    <row r="71" customFormat="false" ht="45" hidden="false" customHeight="false" outlineLevel="0" collapsed="false">
      <c r="A71" s="97"/>
      <c r="B71" s="98" t="s">
        <v>388</v>
      </c>
      <c r="C71" s="97" t="n">
        <v>1</v>
      </c>
      <c r="D71" s="102" t="n">
        <v>0</v>
      </c>
      <c r="E71" s="97" t="n">
        <v>0</v>
      </c>
      <c r="F71" s="97" t="n">
        <v>0</v>
      </c>
      <c r="G71" s="101" t="n">
        <f aca="false">SUM(C71:F71)</f>
        <v>1</v>
      </c>
    </row>
    <row r="72" customFormat="false" ht="30" hidden="false" customHeight="false" outlineLevel="0" collapsed="false">
      <c r="A72" s="97"/>
      <c r="B72" s="98" t="s">
        <v>107</v>
      </c>
      <c r="C72" s="97" t="n">
        <v>0</v>
      </c>
      <c r="D72" s="102" t="n">
        <v>0</v>
      </c>
      <c r="E72" s="97" t="n">
        <v>1</v>
      </c>
      <c r="F72" s="97" t="n">
        <v>0</v>
      </c>
      <c r="G72" s="101" t="n">
        <f aca="false">SUM(C72:F72)</f>
        <v>1</v>
      </c>
    </row>
    <row r="73" customFormat="false" ht="25.5" hidden="false" customHeight="true" outlineLevel="0" collapsed="false">
      <c r="A73" s="103" t="s">
        <v>350</v>
      </c>
      <c r="B73" s="103"/>
      <c r="C73" s="104" t="n">
        <f aca="false">SUM(C49:C72)</f>
        <v>9</v>
      </c>
      <c r="D73" s="101" t="n">
        <f aca="false">SUM(D49:D72)</f>
        <v>11</v>
      </c>
      <c r="E73" s="104" t="n">
        <f aca="false">SUM(E49:E72)</f>
        <v>9</v>
      </c>
      <c r="F73" s="104" t="n">
        <f aca="false">SUM(F49:F72)</f>
        <v>10</v>
      </c>
      <c r="G73" s="101" t="n">
        <f aca="false">SUM(G49:G72)</f>
        <v>39</v>
      </c>
    </row>
    <row r="74" customFormat="false" ht="25.5" hidden="false" customHeight="true" outlineLevel="0" collapsed="false">
      <c r="A74" s="105" t="s">
        <v>50</v>
      </c>
      <c r="B74" s="105" t="s">
        <v>351</v>
      </c>
      <c r="C74" s="105" t="n">
        <v>1</v>
      </c>
      <c r="D74" s="106" t="n">
        <v>0</v>
      </c>
      <c r="E74" s="105" t="n">
        <v>0</v>
      </c>
      <c r="F74" s="105" t="n">
        <v>1</v>
      </c>
      <c r="G74" s="101" t="n">
        <f aca="false">SUM(C74:F74)</f>
        <v>2</v>
      </c>
    </row>
    <row r="75" customFormat="false" ht="30" hidden="false" customHeight="false" outlineLevel="0" collapsed="false">
      <c r="A75" s="105"/>
      <c r="B75" s="105" t="s">
        <v>178</v>
      </c>
      <c r="C75" s="105" t="n">
        <v>0</v>
      </c>
      <c r="D75" s="106" t="n">
        <v>0</v>
      </c>
      <c r="E75" s="105" t="n">
        <v>0</v>
      </c>
      <c r="F75" s="105" t="n">
        <v>1</v>
      </c>
      <c r="G75" s="101" t="n">
        <f aca="false">SUM(C75:F75)</f>
        <v>1</v>
      </c>
    </row>
    <row r="76" customFormat="false" ht="25.5" hidden="false" customHeight="true" outlineLevel="0" collapsed="false">
      <c r="A76" s="103" t="s">
        <v>416</v>
      </c>
      <c r="B76" s="103"/>
      <c r="C76" s="104" t="n">
        <f aca="false">SUM(C74)</f>
        <v>1</v>
      </c>
      <c r="D76" s="101" t="n">
        <f aca="false">SUM(D74)</f>
        <v>0</v>
      </c>
      <c r="E76" s="104" t="n">
        <f aca="false">SUM(E74)</f>
        <v>0</v>
      </c>
      <c r="F76" s="104" t="n">
        <f aca="false">SUM(F74)</f>
        <v>1</v>
      </c>
      <c r="G76" s="101" t="n">
        <f aca="false">SUM(G74:G75)</f>
        <v>3</v>
      </c>
    </row>
    <row r="77" customFormat="false" ht="33" hidden="false" customHeight="true" outlineLevel="0" collapsed="false">
      <c r="A77" s="97" t="s">
        <v>7</v>
      </c>
      <c r="B77" s="98" t="s">
        <v>353</v>
      </c>
      <c r="C77" s="97" t="n">
        <v>1</v>
      </c>
      <c r="D77" s="97" t="n">
        <v>2</v>
      </c>
      <c r="E77" s="97" t="n">
        <v>1</v>
      </c>
      <c r="F77" s="97" t="n">
        <v>2</v>
      </c>
      <c r="G77" s="101" t="n">
        <f aca="false">SUM(C77:F77)</f>
        <v>6</v>
      </c>
    </row>
    <row r="78" customFormat="false" ht="29.25" hidden="false" customHeight="true" outlineLevel="0" collapsed="false">
      <c r="A78" s="97"/>
      <c r="B78" s="107" t="s">
        <v>261</v>
      </c>
      <c r="C78" s="97" t="n">
        <v>2</v>
      </c>
      <c r="D78" s="97" t="n">
        <v>2</v>
      </c>
      <c r="E78" s="97" t="n">
        <v>2</v>
      </c>
      <c r="F78" s="97" t="n">
        <v>1</v>
      </c>
      <c r="G78" s="101" t="n">
        <f aca="false">SUM(C78:F78)</f>
        <v>7</v>
      </c>
    </row>
    <row r="79" customFormat="false" ht="30" hidden="false" customHeight="true" outlineLevel="0" collapsed="false">
      <c r="A79" s="97"/>
      <c r="B79" s="98" t="s">
        <v>145</v>
      </c>
      <c r="C79" s="97" t="n">
        <v>0</v>
      </c>
      <c r="D79" s="102" t="n">
        <v>2</v>
      </c>
      <c r="E79" s="97" t="n">
        <v>1</v>
      </c>
      <c r="F79" s="97" t="n">
        <v>4</v>
      </c>
      <c r="G79" s="101" t="n">
        <f aca="false">SUM(C79:F79)</f>
        <v>7</v>
      </c>
    </row>
    <row r="80" customFormat="false" ht="23.25" hidden="false" customHeight="true" outlineLevel="0" collapsed="false">
      <c r="A80" s="97"/>
      <c r="B80" s="98" t="s">
        <v>148</v>
      </c>
      <c r="C80" s="97" t="n">
        <v>7</v>
      </c>
      <c r="D80" s="102" t="n">
        <v>3</v>
      </c>
      <c r="E80" s="97" t="n">
        <v>8</v>
      </c>
      <c r="F80" s="97" t="n">
        <v>5</v>
      </c>
      <c r="G80" s="101" t="n">
        <f aca="false">SUM(C80:F80)</f>
        <v>23</v>
      </c>
    </row>
    <row r="81" customFormat="false" ht="30" hidden="false" customHeight="false" outlineLevel="0" collapsed="false">
      <c r="A81" s="97"/>
      <c r="B81" s="98" t="s">
        <v>124</v>
      </c>
      <c r="C81" s="97" t="n">
        <v>2</v>
      </c>
      <c r="D81" s="102" t="n">
        <v>5</v>
      </c>
      <c r="E81" s="97" t="n">
        <v>3</v>
      </c>
      <c r="F81" s="97" t="n">
        <v>3</v>
      </c>
      <c r="G81" s="101" t="n">
        <f aca="false">SUM(C81:F81)</f>
        <v>13</v>
      </c>
    </row>
    <row r="82" customFormat="false" ht="27" hidden="false" customHeight="true" outlineLevel="0" collapsed="false">
      <c r="A82" s="97"/>
      <c r="B82" s="98" t="s">
        <v>65</v>
      </c>
      <c r="C82" s="97" t="n">
        <v>5</v>
      </c>
      <c r="D82" s="102" t="n">
        <v>1</v>
      </c>
      <c r="E82" s="97" t="n">
        <v>0</v>
      </c>
      <c r="F82" s="97" t="n">
        <v>2</v>
      </c>
      <c r="G82" s="101" t="n">
        <f aca="false">SUM(C82:F82)</f>
        <v>8</v>
      </c>
    </row>
    <row r="83" customFormat="false" ht="30" hidden="false" customHeight="false" outlineLevel="0" collapsed="false">
      <c r="A83" s="97"/>
      <c r="B83" s="98" t="s">
        <v>263</v>
      </c>
      <c r="C83" s="97" t="n">
        <v>0</v>
      </c>
      <c r="D83" s="97" t="n">
        <v>1</v>
      </c>
      <c r="E83" s="97" t="n">
        <v>2</v>
      </c>
      <c r="F83" s="97" t="n">
        <v>1</v>
      </c>
      <c r="G83" s="101" t="n">
        <f aca="false">SUM(C83:F83)</f>
        <v>4</v>
      </c>
    </row>
    <row r="84" customFormat="false" ht="62.25" hidden="false" customHeight="true" outlineLevel="0" collapsed="false">
      <c r="A84" s="97"/>
      <c r="B84" s="98" t="s">
        <v>264</v>
      </c>
      <c r="C84" s="97" t="n">
        <v>2</v>
      </c>
      <c r="D84" s="102" t="n">
        <v>1</v>
      </c>
      <c r="E84" s="97" t="n">
        <v>3</v>
      </c>
      <c r="F84" s="97" t="n">
        <v>3</v>
      </c>
      <c r="G84" s="101" t="n">
        <f aca="false">SUM(C84:F84)</f>
        <v>9</v>
      </c>
    </row>
    <row r="85" customFormat="false" ht="30" hidden="false" customHeight="false" outlineLevel="0" collapsed="false">
      <c r="A85" s="97"/>
      <c r="B85" s="98" t="s">
        <v>265</v>
      </c>
      <c r="C85" s="97" t="n">
        <v>0</v>
      </c>
      <c r="D85" s="102" t="n">
        <v>0</v>
      </c>
      <c r="E85" s="97" t="n">
        <v>1</v>
      </c>
      <c r="F85" s="97" t="n">
        <v>1</v>
      </c>
      <c r="G85" s="101" t="n">
        <f aca="false">SUM(C85:F85)</f>
        <v>2</v>
      </c>
    </row>
    <row r="86" customFormat="false" ht="28.5" hidden="false" customHeight="true" outlineLevel="0" collapsed="false">
      <c r="A86" s="97"/>
      <c r="B86" s="98" t="s">
        <v>66</v>
      </c>
      <c r="C86" s="97" t="n">
        <v>3</v>
      </c>
      <c r="D86" s="97" t="n">
        <v>4</v>
      </c>
      <c r="E86" s="97" t="n">
        <v>7</v>
      </c>
      <c r="F86" s="97" t="n">
        <v>6</v>
      </c>
      <c r="G86" s="101" t="n">
        <f aca="false">SUM(C86:F86)</f>
        <v>20</v>
      </c>
    </row>
    <row r="87" customFormat="false" ht="30" hidden="false" customHeight="false" outlineLevel="0" collapsed="false">
      <c r="A87" s="97"/>
      <c r="B87" s="98" t="s">
        <v>355</v>
      </c>
      <c r="C87" s="97" t="n">
        <v>23</v>
      </c>
      <c r="D87" s="97" t="n">
        <v>17</v>
      </c>
      <c r="E87" s="97" t="n">
        <v>16</v>
      </c>
      <c r="F87" s="97" t="n">
        <v>19</v>
      </c>
      <c r="G87" s="101" t="n">
        <f aca="false">SUM(C87:F87)</f>
        <v>75</v>
      </c>
    </row>
    <row r="88" customFormat="false" ht="15.75" hidden="false" customHeight="true" outlineLevel="0" collapsed="false">
      <c r="A88" s="97"/>
      <c r="B88" s="98" t="s">
        <v>150</v>
      </c>
      <c r="C88" s="97" t="n">
        <v>1</v>
      </c>
      <c r="D88" s="97" t="n">
        <v>0</v>
      </c>
      <c r="E88" s="97" t="n">
        <v>1</v>
      </c>
      <c r="F88" s="97" t="n">
        <v>0</v>
      </c>
      <c r="G88" s="101" t="n">
        <f aca="false">SUM(C88:F88)</f>
        <v>2</v>
      </c>
    </row>
    <row r="89" customFormat="false" ht="52.5" hidden="false" customHeight="true" outlineLevel="0" collapsed="false">
      <c r="A89" s="97"/>
      <c r="B89" s="98" t="s">
        <v>356</v>
      </c>
      <c r="C89" s="97" t="n">
        <v>1</v>
      </c>
      <c r="D89" s="97" t="n">
        <v>0</v>
      </c>
      <c r="E89" s="97" t="n">
        <v>0</v>
      </c>
      <c r="F89" s="97" t="n">
        <v>0</v>
      </c>
      <c r="G89" s="101" t="n">
        <f aca="false">SUM(C89:F89)</f>
        <v>1</v>
      </c>
    </row>
    <row r="90" customFormat="false" ht="15.75" hidden="false" customHeight="true" outlineLevel="0" collapsed="false">
      <c r="A90" s="103" t="s">
        <v>357</v>
      </c>
      <c r="B90" s="103"/>
      <c r="C90" s="104" t="n">
        <f aca="false">SUM(C77:C89)</f>
        <v>47</v>
      </c>
      <c r="D90" s="104" t="n">
        <f aca="false">SUM(D77:D89)</f>
        <v>38</v>
      </c>
      <c r="E90" s="104" t="n">
        <f aca="false">SUM(E77:E89)</f>
        <v>45</v>
      </c>
      <c r="F90" s="104" t="n">
        <f aca="false">SUM(F77:F89)</f>
        <v>47</v>
      </c>
      <c r="G90" s="101" t="n">
        <f aca="false">SUM(G77:G89)</f>
        <v>177</v>
      </c>
    </row>
    <row r="91" customFormat="false" ht="21" hidden="false" customHeight="true" outlineLevel="0" collapsed="false">
      <c r="A91" s="97" t="s">
        <v>88</v>
      </c>
      <c r="B91" s="98" t="s">
        <v>88</v>
      </c>
      <c r="C91" s="97" t="n">
        <v>6</v>
      </c>
      <c r="D91" s="102" t="n">
        <v>6</v>
      </c>
      <c r="E91" s="97" t="n">
        <v>4</v>
      </c>
      <c r="F91" s="97" t="n">
        <v>7</v>
      </c>
      <c r="G91" s="101" t="n">
        <f aca="false">SUM(C91:F91)</f>
        <v>23</v>
      </c>
      <c r="H91" s="52"/>
      <c r="I91" s="53"/>
      <c r="J91" s="54"/>
      <c r="K91" s="53"/>
      <c r="L91" s="53"/>
      <c r="M91" s="53"/>
    </row>
    <row r="92" customFormat="false" ht="33" hidden="false" customHeight="true" outlineLevel="0" collapsed="false">
      <c r="A92" s="97"/>
      <c r="B92" s="98" t="s">
        <v>417</v>
      </c>
      <c r="C92" s="97" t="n">
        <v>0</v>
      </c>
      <c r="D92" s="102" t="n">
        <v>0</v>
      </c>
      <c r="E92" s="97" t="n">
        <v>1</v>
      </c>
      <c r="F92" s="97" t="n">
        <v>0</v>
      </c>
      <c r="G92" s="101" t="n">
        <f aca="false">SUM(C92:F92)</f>
        <v>1</v>
      </c>
      <c r="H92" s="52"/>
      <c r="I92" s="53"/>
      <c r="J92" s="54"/>
      <c r="K92" s="53"/>
      <c r="L92" s="53"/>
      <c r="M92" s="53"/>
    </row>
    <row r="93" customFormat="false" ht="15" hidden="false" customHeight="true" outlineLevel="0" collapsed="false">
      <c r="A93" s="103" t="s">
        <v>358</v>
      </c>
      <c r="B93" s="103"/>
      <c r="C93" s="104" t="n">
        <f aca="false">SUM(C91:C92)</f>
        <v>6</v>
      </c>
      <c r="D93" s="101" t="n">
        <f aca="false">SUM(D91:D92)</f>
        <v>6</v>
      </c>
      <c r="E93" s="104" t="n">
        <f aca="false">SUM(E91:E92)</f>
        <v>5</v>
      </c>
      <c r="F93" s="104" t="n">
        <f aca="false">SUM(F91:F92)</f>
        <v>7</v>
      </c>
      <c r="G93" s="101" t="n">
        <f aca="false">SUM(G91:G92)</f>
        <v>24</v>
      </c>
      <c r="H93" s="52"/>
      <c r="I93" s="53"/>
      <c r="J93" s="54"/>
      <c r="K93" s="53"/>
      <c r="L93" s="53"/>
      <c r="M93" s="53"/>
    </row>
    <row r="94" customFormat="false" ht="29.25" hidden="false" customHeight="true" outlineLevel="0" collapsed="false">
      <c r="A94" s="97" t="s">
        <v>14</v>
      </c>
      <c r="B94" s="98" t="s">
        <v>15</v>
      </c>
      <c r="C94" s="97" t="n">
        <v>1</v>
      </c>
      <c r="D94" s="102" t="n">
        <v>0</v>
      </c>
      <c r="E94" s="97" t="n">
        <v>0</v>
      </c>
      <c r="F94" s="97" t="n">
        <v>3</v>
      </c>
      <c r="G94" s="101" t="n">
        <f aca="false">SUM(C94:F94)</f>
        <v>4</v>
      </c>
      <c r="H94" s="52"/>
      <c r="I94" s="53"/>
      <c r="J94" s="54"/>
      <c r="K94" s="53"/>
      <c r="L94" s="53"/>
      <c r="M94" s="53"/>
    </row>
    <row r="95" customFormat="false" ht="30" hidden="false" customHeight="false" outlineLevel="0" collapsed="false">
      <c r="A95" s="97"/>
      <c r="B95" s="98" t="s">
        <v>109</v>
      </c>
      <c r="C95" s="97" t="n">
        <v>2</v>
      </c>
      <c r="D95" s="102" t="n">
        <v>0</v>
      </c>
      <c r="E95" s="97" t="n">
        <v>1</v>
      </c>
      <c r="F95" s="97" t="n">
        <v>1</v>
      </c>
      <c r="G95" s="101" t="n">
        <f aca="false">SUM(C95:F95)</f>
        <v>4</v>
      </c>
    </row>
    <row r="96" customFormat="false" ht="15" hidden="false" customHeight="true" outlineLevel="0" collapsed="false">
      <c r="A96" s="103" t="s">
        <v>359</v>
      </c>
      <c r="B96" s="103"/>
      <c r="C96" s="104" t="n">
        <f aca="false">SUM(C94:C95)</f>
        <v>3</v>
      </c>
      <c r="D96" s="101" t="n">
        <f aca="false">SUM(D94:D95)</f>
        <v>0</v>
      </c>
      <c r="E96" s="104" t="n">
        <f aca="false">SUM(E94:E95)</f>
        <v>1</v>
      </c>
      <c r="F96" s="104" t="n">
        <f aca="false">SUM(F94:F95)</f>
        <v>4</v>
      </c>
      <c r="G96" s="101" t="n">
        <f aca="false">SUM(G94:G95)</f>
        <v>8</v>
      </c>
    </row>
    <row r="97" customFormat="false" ht="45" hidden="false" customHeight="true" outlineLevel="0" collapsed="false">
      <c r="A97" s="97" t="s">
        <v>291</v>
      </c>
      <c r="B97" s="98" t="s">
        <v>418</v>
      </c>
      <c r="C97" s="105" t="n">
        <v>1</v>
      </c>
      <c r="D97" s="106" t="n">
        <v>0</v>
      </c>
      <c r="E97" s="105" t="n">
        <v>1</v>
      </c>
      <c r="F97" s="105" t="n">
        <v>1</v>
      </c>
      <c r="G97" s="101" t="n">
        <f aca="false">SUM(C97:F97)</f>
        <v>3</v>
      </c>
    </row>
    <row r="98" customFormat="false" ht="51.75" hidden="false" customHeight="true" outlineLevel="0" collapsed="false">
      <c r="A98" s="97"/>
      <c r="B98" s="98" t="s">
        <v>419</v>
      </c>
      <c r="C98" s="97" t="n">
        <v>1</v>
      </c>
      <c r="D98" s="102" t="n">
        <v>1</v>
      </c>
      <c r="E98" s="102" t="n">
        <v>0</v>
      </c>
      <c r="F98" s="102" t="n">
        <v>2</v>
      </c>
      <c r="G98" s="101" t="n">
        <f aca="false">SUM(C98:F98)</f>
        <v>4</v>
      </c>
    </row>
    <row r="99" customFormat="false" ht="15" hidden="false" customHeight="true" outlineLevel="0" collapsed="false">
      <c r="A99" s="103" t="s">
        <v>362</v>
      </c>
      <c r="B99" s="103"/>
      <c r="C99" s="104" t="n">
        <f aca="false">SUM(C97:C98)</f>
        <v>2</v>
      </c>
      <c r="D99" s="101" t="n">
        <f aca="false">SUM(D97:D98)</f>
        <v>1</v>
      </c>
      <c r="E99" s="101" t="n">
        <f aca="false">SUM(E97:E98)</f>
        <v>1</v>
      </c>
      <c r="F99" s="101" t="n">
        <f aca="false">SUM(F97:F98)</f>
        <v>3</v>
      </c>
      <c r="G99" s="101" t="n">
        <f aca="false">SUM(G97:G98)</f>
        <v>7</v>
      </c>
    </row>
    <row r="100" customFormat="false" ht="15" hidden="false" customHeight="true" outlineLevel="0" collapsed="false">
      <c r="A100" s="97" t="s">
        <v>363</v>
      </c>
      <c r="B100" s="98" t="s">
        <v>18</v>
      </c>
      <c r="C100" s="97" t="n">
        <v>3</v>
      </c>
      <c r="D100" s="102" t="n">
        <v>5</v>
      </c>
      <c r="E100" s="102" t="n">
        <v>2</v>
      </c>
      <c r="F100" s="102" t="n">
        <v>3</v>
      </c>
      <c r="G100" s="108" t="n">
        <f aca="false">SUM(C100:F100)</f>
        <v>13</v>
      </c>
    </row>
    <row r="101" customFormat="false" ht="15" hidden="false" customHeight="false" outlineLevel="0" collapsed="false">
      <c r="A101" s="97"/>
      <c r="B101" s="98" t="s">
        <v>211</v>
      </c>
      <c r="C101" s="97" t="n">
        <v>2</v>
      </c>
      <c r="D101" s="97" t="n">
        <v>4</v>
      </c>
      <c r="E101" s="97" t="n">
        <v>2</v>
      </c>
      <c r="F101" s="97" t="n">
        <v>1</v>
      </c>
      <c r="G101" s="101" t="n">
        <f aca="false">SUM(C101:F101)</f>
        <v>9</v>
      </c>
    </row>
    <row r="102" customFormat="false" ht="15" hidden="false" customHeight="false" outlineLevel="0" collapsed="false">
      <c r="A102" s="97"/>
      <c r="B102" s="98" t="s">
        <v>222</v>
      </c>
      <c r="C102" s="97" t="n">
        <v>1</v>
      </c>
      <c r="D102" s="97" t="n">
        <v>1</v>
      </c>
      <c r="E102" s="97" t="n">
        <v>0</v>
      </c>
      <c r="F102" s="97" t="n">
        <v>1</v>
      </c>
      <c r="G102" s="101" t="n">
        <f aca="false">SUM(C102:F102)</f>
        <v>3</v>
      </c>
    </row>
    <row r="103" customFormat="false" ht="15" hidden="false" customHeight="false" outlineLevel="0" collapsed="false">
      <c r="A103" s="97"/>
      <c r="B103" s="98" t="s">
        <v>228</v>
      </c>
      <c r="C103" s="97"/>
      <c r="D103" s="97" t="n">
        <v>1</v>
      </c>
      <c r="E103" s="97"/>
      <c r="F103" s="97"/>
      <c r="G103" s="101" t="n">
        <f aca="false">SUM(C103:F103)</f>
        <v>1</v>
      </c>
    </row>
    <row r="104" customFormat="false" ht="15" hidden="false" customHeight="false" outlineLevel="0" collapsed="false">
      <c r="A104" s="97"/>
      <c r="B104" s="98" t="s">
        <v>232</v>
      </c>
      <c r="C104" s="97"/>
      <c r="D104" s="97"/>
      <c r="E104" s="97" t="n">
        <v>1</v>
      </c>
      <c r="F104" s="97"/>
      <c r="G104" s="101" t="n">
        <f aca="false">SUM(C104:F104)</f>
        <v>1</v>
      </c>
    </row>
    <row r="105" customFormat="false" ht="15" hidden="false" customHeight="false" outlineLevel="0" collapsed="false">
      <c r="A105" s="97"/>
      <c r="B105" s="98" t="s">
        <v>153</v>
      </c>
      <c r="C105" s="97" t="n">
        <v>0</v>
      </c>
      <c r="D105" s="97" t="n">
        <v>0</v>
      </c>
      <c r="E105" s="97" t="n">
        <v>1</v>
      </c>
      <c r="F105" s="97" t="n">
        <v>0</v>
      </c>
      <c r="G105" s="101" t="n">
        <f aca="false">SUM(C105:F105)</f>
        <v>1</v>
      </c>
    </row>
    <row r="106" customFormat="false" ht="30" hidden="false" customHeight="false" outlineLevel="0" collapsed="false">
      <c r="A106" s="97"/>
      <c r="B106" s="98" t="s">
        <v>420</v>
      </c>
      <c r="C106" s="97" t="n">
        <v>1</v>
      </c>
      <c r="D106" s="97" t="n">
        <v>0</v>
      </c>
      <c r="E106" s="97" t="n">
        <v>0</v>
      </c>
      <c r="F106" s="97" t="n">
        <v>0</v>
      </c>
      <c r="G106" s="101" t="n">
        <f aca="false">SUM(C106:F106)</f>
        <v>1</v>
      </c>
    </row>
    <row r="107" customFormat="false" ht="15.75" hidden="false" customHeight="true" outlineLevel="0" collapsed="false">
      <c r="A107" s="103" t="s">
        <v>421</v>
      </c>
      <c r="B107" s="103"/>
      <c r="C107" s="101" t="n">
        <f aca="false">SUM(C100:C106)</f>
        <v>7</v>
      </c>
      <c r="D107" s="101" t="n">
        <f aca="false">SUM(D100:D106)</f>
        <v>11</v>
      </c>
      <c r="E107" s="104" t="n">
        <f aca="false">SUM(E100:E106)</f>
        <v>6</v>
      </c>
      <c r="F107" s="104" t="n">
        <f aca="false">SUM(F100:F106)</f>
        <v>5</v>
      </c>
      <c r="G107" s="101" t="n">
        <f aca="false">SUM(G100:G106)</f>
        <v>29</v>
      </c>
    </row>
    <row r="108" customFormat="false" ht="45" hidden="false" customHeight="true" outlineLevel="0" collapsed="false">
      <c r="A108" s="97" t="s">
        <v>422</v>
      </c>
      <c r="B108" s="109" t="s">
        <v>423</v>
      </c>
      <c r="C108" s="106" t="n">
        <v>0</v>
      </c>
      <c r="D108" s="106" t="n">
        <v>0</v>
      </c>
      <c r="E108" s="105" t="n">
        <v>0</v>
      </c>
      <c r="F108" s="105" t="n">
        <v>1</v>
      </c>
      <c r="G108" s="101" t="n">
        <f aca="false">SUM(C108:F108)</f>
        <v>1</v>
      </c>
    </row>
    <row r="109" customFormat="false" ht="30" hidden="false" customHeight="false" outlineLevel="0" collapsed="false">
      <c r="A109" s="97"/>
      <c r="B109" s="98" t="s">
        <v>159</v>
      </c>
      <c r="C109" s="102" t="n">
        <v>4</v>
      </c>
      <c r="D109" s="102" t="n">
        <v>2</v>
      </c>
      <c r="E109" s="97" t="n">
        <v>6</v>
      </c>
      <c r="F109" s="97" t="n">
        <v>4</v>
      </c>
      <c r="G109" s="101" t="n">
        <f aca="false">SUM(C109:F109)</f>
        <v>16</v>
      </c>
    </row>
    <row r="110" customFormat="false" ht="30" hidden="false" customHeight="false" outlineLevel="0" collapsed="false">
      <c r="A110" s="97"/>
      <c r="B110" s="98" t="s">
        <v>424</v>
      </c>
      <c r="C110" s="102" t="n">
        <v>0</v>
      </c>
      <c r="D110" s="102" t="n">
        <v>1</v>
      </c>
      <c r="E110" s="97" t="n">
        <v>0</v>
      </c>
      <c r="F110" s="97" t="n">
        <v>0</v>
      </c>
      <c r="G110" s="101" t="n">
        <f aca="false">SUM(C110:F110)</f>
        <v>1</v>
      </c>
    </row>
    <row r="111" customFormat="false" ht="30" hidden="false" customHeight="false" outlineLevel="0" collapsed="false">
      <c r="A111" s="97"/>
      <c r="B111" s="98" t="s">
        <v>131</v>
      </c>
      <c r="C111" s="102" t="n">
        <v>0</v>
      </c>
      <c r="D111" s="102" t="n">
        <v>0</v>
      </c>
      <c r="E111" s="97" t="n">
        <v>0</v>
      </c>
      <c r="F111" s="97" t="n">
        <v>1</v>
      </c>
      <c r="G111" s="101" t="n">
        <f aca="false">SUM(C111:F111)</f>
        <v>1</v>
      </c>
    </row>
    <row r="112" customFormat="false" ht="15" hidden="false" customHeight="true" outlineLevel="0" collapsed="false">
      <c r="A112" s="103" t="s">
        <v>371</v>
      </c>
      <c r="B112" s="103"/>
      <c r="C112" s="101" t="n">
        <f aca="false">SUM(C108:C110)</f>
        <v>4</v>
      </c>
      <c r="D112" s="101" t="n">
        <f aca="false">SUM(D108:D110)</f>
        <v>3</v>
      </c>
      <c r="E112" s="104" t="n">
        <f aca="false">SUM(E108:E111)</f>
        <v>6</v>
      </c>
      <c r="F112" s="104" t="n">
        <f aca="false">SUM(F108:F111)</f>
        <v>6</v>
      </c>
      <c r="G112" s="101" t="n">
        <f aca="false">SUM(G108:G111)</f>
        <v>19</v>
      </c>
    </row>
    <row r="113" customFormat="false" ht="29.25" hidden="false" customHeight="true" outlineLevel="0" collapsed="false">
      <c r="A113" s="110" t="s">
        <v>6</v>
      </c>
      <c r="B113" s="110"/>
      <c r="C113" s="111" t="n">
        <f aca="false">SUM(C41,C48,C73,C76,C90,C93,C96,C99,C107,C112)</f>
        <v>182</v>
      </c>
      <c r="D113" s="111" t="n">
        <f aca="false">SUM(D41,D48,D73,D76,D90,D93,D96,D99,D107,D112)</f>
        <v>182</v>
      </c>
      <c r="E113" s="111" t="n">
        <f aca="false">SUM(E41,E48,E73,E76,E90,E93,E96,E99,E107,E112)</f>
        <v>181</v>
      </c>
      <c r="F113" s="111" t="n">
        <f aca="false">SUM(F41,F48,F73,F76,F90,F93,F96,F99,F107,F112)</f>
        <v>181</v>
      </c>
      <c r="G113" s="112" t="n">
        <f aca="false">SUM(G41,G48,G73,G76,G90,G93,G96,G99,G107,G112)</f>
        <v>727</v>
      </c>
    </row>
  </sheetData>
  <mergeCells count="28">
    <mergeCell ref="B1:C1"/>
    <mergeCell ref="D1:G1"/>
    <mergeCell ref="B2:C2"/>
    <mergeCell ref="D2:G2"/>
    <mergeCell ref="B3:C3"/>
    <mergeCell ref="D3:G3"/>
    <mergeCell ref="A4:G4"/>
    <mergeCell ref="A6:A40"/>
    <mergeCell ref="A41:B41"/>
    <mergeCell ref="A42:A47"/>
    <mergeCell ref="A48:B48"/>
    <mergeCell ref="A49:A72"/>
    <mergeCell ref="A73:B73"/>
    <mergeCell ref="A74:A75"/>
    <mergeCell ref="A76:B76"/>
    <mergeCell ref="A77:A89"/>
    <mergeCell ref="A90:B90"/>
    <mergeCell ref="A91:A92"/>
    <mergeCell ref="A93:B93"/>
    <mergeCell ref="A94:A95"/>
    <mergeCell ref="A96:B96"/>
    <mergeCell ref="A97:A98"/>
    <mergeCell ref="A99:B99"/>
    <mergeCell ref="A100:A106"/>
    <mergeCell ref="A107:B107"/>
    <mergeCell ref="A108:A111"/>
    <mergeCell ref="A112:B112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49" activePane="bottomLeft" state="frozen"/>
      <selection pane="topLeft" activeCell="A1" activeCellId="0" sqref="A1"/>
      <selection pane="bottomLeft" activeCell="G151" activeCellId="0" sqref="G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B1" s="48" t="s">
        <v>179</v>
      </c>
      <c r="C1" s="48"/>
      <c r="D1" s="49" t="s">
        <v>425</v>
      </c>
      <c r="E1" s="49"/>
      <c r="F1" s="49"/>
      <c r="G1" s="49"/>
    </row>
    <row r="2" customFormat="false" ht="41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45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426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0" hidden="false" customHeight="true" outlineLevel="0" collapsed="false">
      <c r="A6" s="97" t="s">
        <v>297</v>
      </c>
      <c r="B6" s="113" t="s">
        <v>427</v>
      </c>
      <c r="C6" s="97"/>
      <c r="D6" s="97"/>
      <c r="E6" s="97"/>
      <c r="F6" s="97" t="n">
        <v>1</v>
      </c>
      <c r="G6" s="99" t="n">
        <f aca="false">SUM(C6:F6)</f>
        <v>1</v>
      </c>
    </row>
    <row r="7" customFormat="false" ht="15" hidden="false" customHeight="false" outlineLevel="0" collapsed="false">
      <c r="A7" s="97"/>
      <c r="B7" s="113" t="s">
        <v>428</v>
      </c>
      <c r="C7" s="97"/>
      <c r="D7" s="97" t="n">
        <v>1</v>
      </c>
      <c r="E7" s="97"/>
      <c r="F7" s="97"/>
      <c r="G7" s="99" t="n">
        <f aca="false">SUM(C7:F7)</f>
        <v>1</v>
      </c>
    </row>
    <row r="8" customFormat="false" ht="15" hidden="false" customHeight="true" outlineLevel="0" collapsed="false">
      <c r="A8" s="114" t="s">
        <v>297</v>
      </c>
      <c r="B8" s="114"/>
      <c r="C8" s="115" t="n">
        <f aca="false">SUM(C6)</f>
        <v>0</v>
      </c>
      <c r="D8" s="115" t="n">
        <f aca="false">SUM(D6:D7)</f>
        <v>1</v>
      </c>
      <c r="E8" s="115" t="n">
        <f aca="false">SUM(E6)</f>
        <v>0</v>
      </c>
      <c r="F8" s="115" t="n">
        <f aca="false">SUM(F6:F7)</f>
        <v>1</v>
      </c>
      <c r="G8" s="115" t="n">
        <f aca="false">SUM(G6:G7)</f>
        <v>2</v>
      </c>
    </row>
    <row r="9" customFormat="false" ht="15" hidden="false" customHeight="true" outlineLevel="0" collapsed="false">
      <c r="A9" s="97" t="s">
        <v>17</v>
      </c>
      <c r="B9" s="98" t="s">
        <v>305</v>
      </c>
      <c r="C9" s="97" t="n">
        <v>3</v>
      </c>
      <c r="D9" s="97"/>
      <c r="E9" s="97" t="n">
        <v>3</v>
      </c>
      <c r="F9" s="97" t="n">
        <v>1</v>
      </c>
      <c r="G9" s="99" t="n">
        <f aca="false">SUM(C9:F9)</f>
        <v>7</v>
      </c>
    </row>
    <row r="10" customFormat="false" ht="15" hidden="false" customHeight="false" outlineLevel="0" collapsed="false">
      <c r="A10" s="97"/>
      <c r="B10" s="98" t="s">
        <v>306</v>
      </c>
      <c r="C10" s="80" t="n">
        <v>6</v>
      </c>
      <c r="D10" s="100" t="n">
        <v>3</v>
      </c>
      <c r="E10" s="80" t="n">
        <v>7</v>
      </c>
      <c r="F10" s="80" t="n">
        <v>6</v>
      </c>
      <c r="G10" s="101" t="n">
        <f aca="false">SUM(C10:F10)</f>
        <v>22</v>
      </c>
    </row>
    <row r="11" customFormat="false" ht="15" hidden="false" customHeight="false" outlineLevel="0" collapsed="false">
      <c r="A11" s="97"/>
      <c r="B11" s="98" t="s">
        <v>307</v>
      </c>
      <c r="C11" s="80" t="n">
        <v>1</v>
      </c>
      <c r="D11" s="100" t="n">
        <v>2</v>
      </c>
      <c r="E11" s="80" t="n">
        <v>4</v>
      </c>
      <c r="F11" s="80" t="n">
        <v>2</v>
      </c>
      <c r="G11" s="101" t="n">
        <f aca="false">SUM(C11:F11)</f>
        <v>9</v>
      </c>
    </row>
    <row r="12" customFormat="false" ht="15" hidden="false" customHeight="false" outlineLevel="0" collapsed="false">
      <c r="A12" s="97"/>
      <c r="B12" s="98" t="s">
        <v>308</v>
      </c>
      <c r="C12" s="97" t="n">
        <v>3</v>
      </c>
      <c r="D12" s="102" t="n">
        <v>1</v>
      </c>
      <c r="E12" s="80" t="n">
        <v>1</v>
      </c>
      <c r="F12" s="80" t="n">
        <v>1</v>
      </c>
      <c r="G12" s="101" t="n">
        <f aca="false">SUM(C12:F12)</f>
        <v>6</v>
      </c>
    </row>
    <row r="13" customFormat="false" ht="15" hidden="false" customHeight="false" outlineLevel="0" collapsed="false">
      <c r="A13" s="97"/>
      <c r="B13" s="98" t="s">
        <v>309</v>
      </c>
      <c r="C13" s="97" t="n">
        <v>3</v>
      </c>
      <c r="D13" s="102"/>
      <c r="E13" s="80" t="n">
        <v>1</v>
      </c>
      <c r="F13" s="97" t="n">
        <v>2</v>
      </c>
      <c r="G13" s="101" t="n">
        <f aca="false">SUM(C13:F13)</f>
        <v>6</v>
      </c>
    </row>
    <row r="14" customFormat="false" ht="15" hidden="false" customHeight="false" outlineLevel="0" collapsed="false">
      <c r="A14" s="97"/>
      <c r="B14" s="98" t="s">
        <v>310</v>
      </c>
      <c r="C14" s="97" t="n">
        <v>1</v>
      </c>
      <c r="D14" s="102" t="n">
        <v>1</v>
      </c>
      <c r="E14" s="80" t="n">
        <v>2</v>
      </c>
      <c r="F14" s="97"/>
      <c r="G14" s="101" t="n">
        <f aca="false">SUM(C14:F14)</f>
        <v>4</v>
      </c>
    </row>
    <row r="15" customFormat="false" ht="15" hidden="false" customHeight="false" outlineLevel="0" collapsed="false">
      <c r="A15" s="97"/>
      <c r="B15" s="98" t="s">
        <v>311</v>
      </c>
      <c r="C15" s="97" t="n">
        <v>1</v>
      </c>
      <c r="D15" s="102" t="n">
        <v>2</v>
      </c>
      <c r="E15" s="97" t="n">
        <v>2</v>
      </c>
      <c r="F15" s="97"/>
      <c r="G15" s="101" t="n">
        <f aca="false">SUM(C15:F15)</f>
        <v>5</v>
      </c>
    </row>
    <row r="16" customFormat="false" ht="15" hidden="false" customHeight="false" outlineLevel="0" collapsed="false">
      <c r="A16" s="97"/>
      <c r="B16" s="98" t="s">
        <v>312</v>
      </c>
      <c r="C16" s="97"/>
      <c r="D16" s="102" t="n">
        <v>2</v>
      </c>
      <c r="E16" s="97" t="n">
        <v>1</v>
      </c>
      <c r="F16" s="97" t="n">
        <v>1</v>
      </c>
      <c r="G16" s="101" t="n">
        <f aca="false">SUM(C16:F16)</f>
        <v>4</v>
      </c>
    </row>
    <row r="17" customFormat="false" ht="15" hidden="false" customHeight="false" outlineLevel="0" collapsed="false">
      <c r="A17" s="97"/>
      <c r="B17" s="98" t="s">
        <v>313</v>
      </c>
      <c r="C17" s="97" t="n">
        <v>1</v>
      </c>
      <c r="D17" s="102" t="n">
        <v>3</v>
      </c>
      <c r="E17" s="97" t="n">
        <v>1</v>
      </c>
      <c r="F17" s="97" t="n">
        <v>1</v>
      </c>
      <c r="G17" s="101" t="n">
        <f aca="false">SUM(C17:F17)</f>
        <v>6</v>
      </c>
    </row>
    <row r="18" customFormat="false" ht="15" hidden="false" customHeight="false" outlineLevel="0" collapsed="false">
      <c r="A18" s="97"/>
      <c r="B18" s="98" t="s">
        <v>314</v>
      </c>
      <c r="C18" s="97" t="n">
        <v>4</v>
      </c>
      <c r="D18" s="102" t="n">
        <v>1</v>
      </c>
      <c r="E18" s="97"/>
      <c r="F18" s="97"/>
      <c r="G18" s="101" t="n">
        <f aca="false">SUM(C18:F18)</f>
        <v>5</v>
      </c>
    </row>
    <row r="19" customFormat="false" ht="15" hidden="false" customHeight="false" outlineLevel="0" collapsed="false">
      <c r="A19" s="97"/>
      <c r="B19" s="98" t="s">
        <v>378</v>
      </c>
      <c r="C19" s="97" t="n">
        <v>1</v>
      </c>
      <c r="D19" s="97"/>
      <c r="E19" s="97" t="n">
        <v>1</v>
      </c>
      <c r="F19" s="97" t="n">
        <v>1</v>
      </c>
      <c r="G19" s="101" t="n">
        <f aca="false">SUM(C19:F19)</f>
        <v>3</v>
      </c>
    </row>
    <row r="20" customFormat="false" ht="15" hidden="false" customHeight="false" outlineLevel="0" collapsed="false">
      <c r="A20" s="97"/>
      <c r="B20" s="98" t="s">
        <v>315</v>
      </c>
      <c r="C20" s="97"/>
      <c r="D20" s="97" t="n">
        <v>2</v>
      </c>
      <c r="E20" s="97" t="n">
        <v>2</v>
      </c>
      <c r="F20" s="97"/>
      <c r="G20" s="101" t="n">
        <f aca="false">SUM(C20:F20)</f>
        <v>4</v>
      </c>
    </row>
    <row r="21" customFormat="false" ht="15" hidden="false" customHeight="false" outlineLevel="0" collapsed="false">
      <c r="A21" s="97"/>
      <c r="B21" s="98" t="s">
        <v>316</v>
      </c>
      <c r="C21" s="97"/>
      <c r="D21" s="97" t="n">
        <v>1</v>
      </c>
      <c r="E21" s="97" t="n">
        <v>2</v>
      </c>
      <c r="F21" s="97"/>
      <c r="G21" s="101" t="n">
        <f aca="false">SUM(C21:F21)</f>
        <v>3</v>
      </c>
    </row>
    <row r="22" customFormat="false" ht="15" hidden="false" customHeight="false" outlineLevel="0" collapsed="false">
      <c r="A22" s="97"/>
      <c r="B22" s="98" t="s">
        <v>317</v>
      </c>
      <c r="C22" s="97" t="n">
        <v>1</v>
      </c>
      <c r="D22" s="97"/>
      <c r="E22" s="97"/>
      <c r="F22" s="97" t="n">
        <v>1</v>
      </c>
      <c r="G22" s="101" t="n">
        <f aca="false">SUM(C22:F22)</f>
        <v>2</v>
      </c>
    </row>
    <row r="23" customFormat="false" ht="15" hidden="false" customHeight="false" outlineLevel="0" collapsed="false">
      <c r="A23" s="97"/>
      <c r="B23" s="98" t="s">
        <v>318</v>
      </c>
      <c r="C23" s="97" t="n">
        <v>1</v>
      </c>
      <c r="D23" s="97"/>
      <c r="E23" s="97" t="n">
        <v>1</v>
      </c>
      <c r="F23" s="97"/>
      <c r="G23" s="101" t="n">
        <f aca="false">SUM(C23:F23)</f>
        <v>2</v>
      </c>
    </row>
    <row r="24" customFormat="false" ht="15" hidden="false" customHeight="false" outlineLevel="0" collapsed="false">
      <c r="A24" s="97"/>
      <c r="B24" s="98" t="s">
        <v>319</v>
      </c>
      <c r="C24" s="97"/>
      <c r="D24" s="97" t="n">
        <v>1</v>
      </c>
      <c r="E24" s="97"/>
      <c r="F24" s="97" t="n">
        <v>3</v>
      </c>
      <c r="G24" s="101" t="n">
        <f aca="false">SUM(C24:F24)</f>
        <v>4</v>
      </c>
    </row>
    <row r="25" customFormat="false" ht="15" hidden="false" customHeight="false" outlineLevel="0" collapsed="false">
      <c r="A25" s="97"/>
      <c r="B25" s="98" t="s">
        <v>320</v>
      </c>
      <c r="C25" s="97" t="n">
        <v>4</v>
      </c>
      <c r="D25" s="97" t="n">
        <v>2</v>
      </c>
      <c r="E25" s="97" t="n">
        <v>4</v>
      </c>
      <c r="F25" s="97" t="n">
        <v>3</v>
      </c>
      <c r="G25" s="101" t="n">
        <f aca="false">SUM(C25:F25)</f>
        <v>13</v>
      </c>
    </row>
    <row r="26" customFormat="false" ht="15" hidden="false" customHeight="false" outlineLevel="0" collapsed="false">
      <c r="A26" s="97"/>
      <c r="B26" s="98" t="s">
        <v>321</v>
      </c>
      <c r="C26" s="97" t="n">
        <v>6</v>
      </c>
      <c r="D26" s="97"/>
      <c r="E26" s="97" t="n">
        <v>4</v>
      </c>
      <c r="F26" s="97" t="n">
        <v>4</v>
      </c>
      <c r="G26" s="101" t="n">
        <f aca="false">SUM(C26:F26)</f>
        <v>14</v>
      </c>
    </row>
    <row r="27" customFormat="false" ht="15" hidden="false" customHeight="false" outlineLevel="0" collapsed="false">
      <c r="A27" s="97"/>
      <c r="B27" s="98" t="s">
        <v>322</v>
      </c>
      <c r="C27" s="97" t="n">
        <v>2</v>
      </c>
      <c r="D27" s="97"/>
      <c r="E27" s="97"/>
      <c r="F27" s="97" t="n">
        <v>1</v>
      </c>
      <c r="G27" s="101" t="n">
        <f aca="false">SUM(C27:F27)</f>
        <v>3</v>
      </c>
    </row>
    <row r="28" customFormat="false" ht="15" hidden="false" customHeight="false" outlineLevel="0" collapsed="false">
      <c r="A28" s="97"/>
      <c r="B28" s="98" t="s">
        <v>323</v>
      </c>
      <c r="C28" s="97" t="n">
        <v>12</v>
      </c>
      <c r="D28" s="97" t="n">
        <v>11</v>
      </c>
      <c r="E28" s="97" t="n">
        <v>12</v>
      </c>
      <c r="F28" s="97" t="n">
        <v>12</v>
      </c>
      <c r="G28" s="101" t="n">
        <f aca="false">SUM(C28:F28)</f>
        <v>47</v>
      </c>
    </row>
    <row r="29" customFormat="false" ht="15" hidden="false" customHeight="false" outlineLevel="0" collapsed="false">
      <c r="A29" s="97"/>
      <c r="B29" s="98" t="s">
        <v>324</v>
      </c>
      <c r="C29" s="97"/>
      <c r="D29" s="97" t="n">
        <v>1</v>
      </c>
      <c r="E29" s="97" t="n">
        <v>2</v>
      </c>
      <c r="F29" s="97" t="n">
        <v>1</v>
      </c>
      <c r="G29" s="101" t="n">
        <f aca="false">SUM(C29:F29)</f>
        <v>4</v>
      </c>
    </row>
    <row r="30" customFormat="false" ht="15" hidden="false" customHeight="false" outlineLevel="0" collapsed="false">
      <c r="A30" s="97"/>
      <c r="B30" s="98" t="s">
        <v>325</v>
      </c>
      <c r="C30" s="97" t="n">
        <v>1</v>
      </c>
      <c r="D30" s="97"/>
      <c r="E30" s="97" t="n">
        <v>1</v>
      </c>
      <c r="F30" s="97"/>
      <c r="G30" s="101" t="n">
        <f aca="false">SUM(C30:F30)</f>
        <v>2</v>
      </c>
    </row>
    <row r="31" customFormat="false" ht="15" hidden="false" customHeight="false" outlineLevel="0" collapsed="false">
      <c r="A31" s="97"/>
      <c r="B31" s="98" t="s">
        <v>326</v>
      </c>
      <c r="C31" s="97"/>
      <c r="D31" s="97" t="n">
        <v>1</v>
      </c>
      <c r="E31" s="97" t="n">
        <v>1</v>
      </c>
      <c r="F31" s="97" t="n">
        <v>1</v>
      </c>
      <c r="G31" s="101" t="n">
        <f aca="false">SUM(C31:F31)</f>
        <v>3</v>
      </c>
    </row>
    <row r="32" customFormat="false" ht="15" hidden="false" customHeight="false" outlineLevel="0" collapsed="false">
      <c r="A32" s="97"/>
      <c r="B32" s="98" t="s">
        <v>327</v>
      </c>
      <c r="C32" s="97" t="n">
        <v>29</v>
      </c>
      <c r="D32" s="97" t="n">
        <v>21</v>
      </c>
      <c r="E32" s="97" t="n">
        <v>14</v>
      </c>
      <c r="F32" s="97" t="n">
        <v>14</v>
      </c>
      <c r="G32" s="101" t="n">
        <f aca="false">SUM(C32:F32)</f>
        <v>78</v>
      </c>
    </row>
    <row r="33" customFormat="false" ht="15" hidden="false" customHeight="false" outlineLevel="0" collapsed="false">
      <c r="A33" s="97"/>
      <c r="B33" s="98" t="s">
        <v>328</v>
      </c>
      <c r="C33" s="97" t="n">
        <v>4</v>
      </c>
      <c r="D33" s="97" t="n">
        <v>5</v>
      </c>
      <c r="E33" s="97" t="n">
        <v>1</v>
      </c>
      <c r="F33" s="97" t="n">
        <v>3</v>
      </c>
      <c r="G33" s="101" t="n">
        <f aca="false">SUM(C33:F33)</f>
        <v>13</v>
      </c>
    </row>
    <row r="34" customFormat="false" ht="15" hidden="false" customHeight="false" outlineLevel="0" collapsed="false">
      <c r="A34" s="97"/>
      <c r="B34" s="98" t="s">
        <v>380</v>
      </c>
      <c r="C34" s="97"/>
      <c r="D34" s="97" t="n">
        <v>1</v>
      </c>
      <c r="E34" s="97" t="n">
        <v>1</v>
      </c>
      <c r="F34" s="97" t="n">
        <v>1</v>
      </c>
      <c r="G34" s="101" t="n">
        <f aca="false">SUM(C34:F34)</f>
        <v>3</v>
      </c>
    </row>
    <row r="35" customFormat="false" ht="15" hidden="false" customHeight="false" outlineLevel="0" collapsed="false">
      <c r="A35" s="97"/>
      <c r="B35" s="98" t="s">
        <v>329</v>
      </c>
      <c r="C35" s="102" t="n">
        <v>1</v>
      </c>
      <c r="D35" s="102" t="n">
        <v>1</v>
      </c>
      <c r="E35" s="102"/>
      <c r="F35" s="102" t="n">
        <v>4</v>
      </c>
      <c r="G35" s="101" t="n">
        <f aca="false">SUM(C35:F35)</f>
        <v>6</v>
      </c>
    </row>
    <row r="36" customFormat="false" ht="15" hidden="false" customHeight="false" outlineLevel="0" collapsed="false">
      <c r="A36" s="97"/>
      <c r="B36" s="98" t="s">
        <v>330</v>
      </c>
      <c r="C36" s="102" t="n">
        <v>3</v>
      </c>
      <c r="D36" s="102" t="n">
        <v>4</v>
      </c>
      <c r="E36" s="102" t="n">
        <v>1</v>
      </c>
      <c r="F36" s="102" t="n">
        <v>2</v>
      </c>
      <c r="G36" s="101" t="n">
        <f aca="false">SUM(C36:F36)</f>
        <v>10</v>
      </c>
    </row>
    <row r="37" customFormat="false" ht="15" hidden="false" customHeight="false" outlineLevel="0" collapsed="false">
      <c r="A37" s="97"/>
      <c r="B37" s="98" t="s">
        <v>331</v>
      </c>
      <c r="C37" s="102"/>
      <c r="D37" s="102" t="n">
        <v>2</v>
      </c>
      <c r="E37" s="102"/>
      <c r="F37" s="102" t="n">
        <v>2</v>
      </c>
      <c r="G37" s="101" t="n">
        <f aca="false">SUM(C37:F37)</f>
        <v>4</v>
      </c>
    </row>
    <row r="38" customFormat="false" ht="15" hidden="false" customHeight="false" outlineLevel="0" collapsed="false">
      <c r="A38" s="97"/>
      <c r="B38" s="98" t="s">
        <v>332</v>
      </c>
      <c r="C38" s="97" t="n">
        <v>5</v>
      </c>
      <c r="D38" s="102"/>
      <c r="E38" s="102" t="n">
        <v>3</v>
      </c>
      <c r="F38" s="102" t="n">
        <v>6</v>
      </c>
      <c r="G38" s="101" t="n">
        <f aca="false">SUM(C38:F38)</f>
        <v>14</v>
      </c>
    </row>
    <row r="39" customFormat="false" ht="15" hidden="false" customHeight="false" outlineLevel="0" collapsed="false">
      <c r="A39" s="97"/>
      <c r="B39" s="98" t="s">
        <v>333</v>
      </c>
      <c r="C39" s="97" t="n">
        <v>5</v>
      </c>
      <c r="D39" s="102" t="n">
        <v>9</v>
      </c>
      <c r="E39" s="102" t="n">
        <v>11</v>
      </c>
      <c r="F39" s="102" t="n">
        <v>6</v>
      </c>
      <c r="G39" s="101" t="n">
        <f aca="false">SUM(C39:F39)</f>
        <v>31</v>
      </c>
    </row>
    <row r="40" customFormat="false" ht="15" hidden="false" customHeight="false" outlineLevel="0" collapsed="false">
      <c r="A40" s="97"/>
      <c r="B40" s="98" t="s">
        <v>334</v>
      </c>
      <c r="C40" s="97"/>
      <c r="D40" s="102" t="n">
        <v>2</v>
      </c>
      <c r="E40" s="102"/>
      <c r="F40" s="102" t="n">
        <v>1</v>
      </c>
      <c r="G40" s="101" t="n">
        <f aca="false">SUM(C40:F40)</f>
        <v>3</v>
      </c>
    </row>
    <row r="41" customFormat="false" ht="15" hidden="false" customHeight="false" outlineLevel="0" collapsed="false">
      <c r="A41" s="97"/>
      <c r="B41" s="98" t="s">
        <v>335</v>
      </c>
      <c r="C41" s="97" t="n">
        <v>2</v>
      </c>
      <c r="D41" s="102" t="n">
        <v>4</v>
      </c>
      <c r="E41" s="102" t="n">
        <v>1</v>
      </c>
      <c r="F41" s="102" t="n">
        <v>1</v>
      </c>
      <c r="G41" s="101" t="n">
        <f aca="false">SUM(C41:F41)</f>
        <v>8</v>
      </c>
    </row>
    <row r="42" customFormat="false" ht="15" hidden="false" customHeight="false" outlineLevel="0" collapsed="false">
      <c r="A42" s="97"/>
      <c r="B42" s="98" t="s">
        <v>336</v>
      </c>
      <c r="C42" s="97"/>
      <c r="D42" s="102" t="n">
        <v>1</v>
      </c>
      <c r="E42" s="102"/>
      <c r="F42" s="102"/>
      <c r="G42" s="101" t="n">
        <f aca="false">SUM(C42:F42)</f>
        <v>1</v>
      </c>
    </row>
    <row r="43" customFormat="false" ht="15" hidden="false" customHeight="false" outlineLevel="0" collapsed="false">
      <c r="A43" s="97"/>
      <c r="B43" s="98" t="s">
        <v>337</v>
      </c>
      <c r="C43" s="102" t="n">
        <v>6</v>
      </c>
      <c r="D43" s="102" t="n">
        <v>9</v>
      </c>
      <c r="E43" s="97" t="n">
        <v>7</v>
      </c>
      <c r="F43" s="97" t="n">
        <v>9</v>
      </c>
      <c r="G43" s="101" t="n">
        <f aca="false">SUM(C43:F43)</f>
        <v>31</v>
      </c>
    </row>
    <row r="44" customFormat="false" ht="15" hidden="false" customHeight="false" outlineLevel="0" collapsed="false">
      <c r="A44" s="97"/>
      <c r="B44" s="98" t="s">
        <v>338</v>
      </c>
      <c r="C44" s="100" t="n">
        <v>5</v>
      </c>
      <c r="D44" s="100" t="n">
        <v>5</v>
      </c>
      <c r="E44" s="80" t="n">
        <v>8</v>
      </c>
      <c r="F44" s="80" t="n">
        <v>3</v>
      </c>
      <c r="G44" s="101" t="n">
        <f aca="false">SUM(C44:F44)</f>
        <v>21</v>
      </c>
    </row>
    <row r="45" customFormat="false" ht="15" hidden="false" customHeight="false" outlineLevel="0" collapsed="false">
      <c r="A45" s="97"/>
      <c r="B45" s="98" t="s">
        <v>339</v>
      </c>
      <c r="C45" s="100" t="n">
        <v>1</v>
      </c>
      <c r="D45" s="100" t="n">
        <v>1</v>
      </c>
      <c r="E45" s="80" t="n">
        <v>2</v>
      </c>
      <c r="F45" s="80" t="n">
        <v>1</v>
      </c>
      <c r="G45" s="101" t="n">
        <f aca="false">SUM(C45:F45)</f>
        <v>5</v>
      </c>
    </row>
    <row r="46" customFormat="false" ht="15" hidden="false" customHeight="false" outlineLevel="0" collapsed="false">
      <c r="A46" s="97"/>
      <c r="B46" s="98" t="s">
        <v>340</v>
      </c>
      <c r="C46" s="100" t="n">
        <v>2</v>
      </c>
      <c r="D46" s="100" t="n">
        <v>1</v>
      </c>
      <c r="E46" s="80" t="n">
        <v>2</v>
      </c>
      <c r="F46" s="80" t="n">
        <v>1</v>
      </c>
      <c r="G46" s="101" t="n">
        <f aca="false">SUM(C46:F46)</f>
        <v>6</v>
      </c>
    </row>
    <row r="47" customFormat="false" ht="15.75" hidden="false" customHeight="true" outlineLevel="0" collapsed="false">
      <c r="A47" s="114" t="s">
        <v>341</v>
      </c>
      <c r="B47" s="114"/>
      <c r="C47" s="116" t="n">
        <f aca="false">SUM(C9:C46)</f>
        <v>114</v>
      </c>
      <c r="D47" s="116" t="n">
        <f aca="false">SUM(D9:D46)</f>
        <v>100</v>
      </c>
      <c r="E47" s="115" t="n">
        <f aca="false">SUM(E9:E46)</f>
        <v>103</v>
      </c>
      <c r="F47" s="115" t="n">
        <f aca="false">SUM(F9:F46)</f>
        <v>95</v>
      </c>
      <c r="G47" s="116" t="n">
        <f aca="false">SUM(G9:G46)</f>
        <v>412</v>
      </c>
    </row>
    <row r="48" customFormat="false" ht="45" hidden="false" customHeight="true" outlineLevel="0" collapsed="false">
      <c r="A48" s="97" t="s">
        <v>26</v>
      </c>
      <c r="B48" s="98" t="s">
        <v>290</v>
      </c>
      <c r="C48" s="102" t="n">
        <v>1</v>
      </c>
      <c r="D48" s="102"/>
      <c r="E48" s="97" t="n">
        <v>1</v>
      </c>
      <c r="F48" s="97"/>
      <c r="G48" s="101" t="n">
        <f aca="false">SUM(C48:F48)</f>
        <v>2</v>
      </c>
    </row>
    <row r="49" customFormat="false" ht="45" hidden="false" customHeight="false" outlineLevel="0" collapsed="false">
      <c r="A49" s="97"/>
      <c r="B49" s="98" t="s">
        <v>137</v>
      </c>
      <c r="C49" s="102"/>
      <c r="D49" s="102"/>
      <c r="E49" s="97"/>
      <c r="F49" s="97" t="n">
        <v>1</v>
      </c>
      <c r="G49" s="101" t="n">
        <f aca="false">SUM(C49:F49)</f>
        <v>1</v>
      </c>
    </row>
    <row r="50" customFormat="false" ht="28.5" hidden="false" customHeight="true" outlineLevel="0" collapsed="false">
      <c r="A50" s="97"/>
      <c r="B50" s="98" t="s">
        <v>74</v>
      </c>
      <c r="C50" s="102" t="n">
        <v>18</v>
      </c>
      <c r="D50" s="102" t="n">
        <v>20</v>
      </c>
      <c r="E50" s="97" t="n">
        <v>17</v>
      </c>
      <c r="F50" s="97" t="n">
        <v>20</v>
      </c>
      <c r="G50" s="101" t="n">
        <f aca="false">SUM(C50:F50)</f>
        <v>75</v>
      </c>
    </row>
    <row r="51" customFormat="false" ht="45" hidden="false" customHeight="false" outlineLevel="0" collapsed="false">
      <c r="A51" s="97"/>
      <c r="B51" s="98" t="s">
        <v>154</v>
      </c>
      <c r="C51" s="102" t="n">
        <v>1</v>
      </c>
      <c r="D51" s="102"/>
      <c r="E51" s="97" t="n">
        <v>3</v>
      </c>
      <c r="F51" s="97"/>
      <c r="G51" s="101" t="n">
        <f aca="false">SUM(C51:F51)</f>
        <v>4</v>
      </c>
    </row>
    <row r="52" customFormat="false" ht="30" hidden="false" customHeight="false" outlineLevel="0" collapsed="false">
      <c r="A52" s="97"/>
      <c r="B52" s="98" t="s">
        <v>206</v>
      </c>
      <c r="C52" s="97" t="n">
        <v>2</v>
      </c>
      <c r="D52" s="102" t="n">
        <v>1</v>
      </c>
      <c r="E52" s="102" t="n">
        <v>2</v>
      </c>
      <c r="F52" s="102"/>
      <c r="G52" s="101" t="n">
        <f aca="false">SUM(C52:F52)</f>
        <v>5</v>
      </c>
    </row>
    <row r="53" customFormat="false" ht="15.75" hidden="false" customHeight="true" outlineLevel="0" collapsed="false">
      <c r="A53" s="114" t="s">
        <v>344</v>
      </c>
      <c r="B53" s="114"/>
      <c r="C53" s="115" t="n">
        <f aca="false">SUM(C48:C52)</f>
        <v>22</v>
      </c>
      <c r="D53" s="116" t="n">
        <f aca="false">SUM(D48:D52)</f>
        <v>21</v>
      </c>
      <c r="E53" s="116" t="n">
        <f aca="false">SUM(E48:E52)</f>
        <v>23</v>
      </c>
      <c r="F53" s="116" t="n">
        <f aca="false">SUM(F48:F52)</f>
        <v>21</v>
      </c>
      <c r="G53" s="116" t="n">
        <f aca="false">SUM(G48:G52)</f>
        <v>87</v>
      </c>
    </row>
    <row r="54" customFormat="false" ht="31.5" hidden="false" customHeight="true" outlineLevel="0" collapsed="false">
      <c r="A54" s="97" t="s">
        <v>267</v>
      </c>
      <c r="B54" s="98" t="s">
        <v>268</v>
      </c>
      <c r="C54" s="97"/>
      <c r="D54" s="102" t="n">
        <v>1</v>
      </c>
      <c r="E54" s="102" t="n">
        <v>2</v>
      </c>
      <c r="F54" s="102" t="n">
        <v>1</v>
      </c>
      <c r="G54" s="108" t="n">
        <f aca="false">SUM(C54:F54)</f>
        <v>4</v>
      </c>
    </row>
    <row r="55" customFormat="false" ht="51" hidden="false" customHeight="true" outlineLevel="0" collapsed="false">
      <c r="A55" s="97"/>
      <c r="B55" s="98" t="s">
        <v>429</v>
      </c>
      <c r="C55" s="97" t="n">
        <v>1</v>
      </c>
      <c r="D55" s="97" t="n">
        <v>1</v>
      </c>
      <c r="E55" s="97" t="n">
        <v>1</v>
      </c>
      <c r="F55" s="97"/>
      <c r="G55" s="101" t="n">
        <f aca="false">SUM(C55:F55)</f>
        <v>3</v>
      </c>
    </row>
    <row r="56" customFormat="false" ht="51" hidden="false" customHeight="true" outlineLevel="0" collapsed="false">
      <c r="A56" s="97"/>
      <c r="B56" s="98" t="s">
        <v>430</v>
      </c>
      <c r="C56" s="97"/>
      <c r="D56" s="97"/>
      <c r="E56" s="97" t="n">
        <v>1</v>
      </c>
      <c r="F56" s="97"/>
      <c r="G56" s="101" t="n">
        <f aca="false">SUM(C56:F56)</f>
        <v>1</v>
      </c>
    </row>
    <row r="57" customFormat="false" ht="30" hidden="false" customHeight="false" outlineLevel="0" collapsed="false">
      <c r="A57" s="97"/>
      <c r="B57" s="98" t="s">
        <v>381</v>
      </c>
      <c r="C57" s="97" t="n">
        <v>1</v>
      </c>
      <c r="D57" s="97"/>
      <c r="E57" s="97" t="n">
        <v>1</v>
      </c>
      <c r="F57" s="97"/>
      <c r="G57" s="101" t="n">
        <f aca="false">SUM(C57:F57)</f>
        <v>2</v>
      </c>
    </row>
    <row r="58" customFormat="false" ht="30" hidden="false" customHeight="false" outlineLevel="0" collapsed="false">
      <c r="A58" s="97"/>
      <c r="B58" s="98" t="s">
        <v>138</v>
      </c>
      <c r="C58" s="97"/>
      <c r="D58" s="97"/>
      <c r="E58" s="97"/>
      <c r="F58" s="97" t="n">
        <v>2</v>
      </c>
      <c r="G58" s="101" t="n">
        <f aca="false">SUM(C58:F58)</f>
        <v>2</v>
      </c>
    </row>
    <row r="59" customFormat="false" ht="45" hidden="false" customHeight="false" outlineLevel="0" collapsed="false">
      <c r="A59" s="97"/>
      <c r="B59" s="98" t="s">
        <v>431</v>
      </c>
      <c r="C59" s="97"/>
      <c r="D59" s="97" t="n">
        <v>1</v>
      </c>
      <c r="E59" s="97"/>
      <c r="F59" s="97"/>
      <c r="G59" s="101" t="n">
        <f aca="false">SUM(C59:F59)</f>
        <v>1</v>
      </c>
    </row>
    <row r="60" customFormat="false" ht="30" hidden="false" customHeight="false" outlineLevel="0" collapsed="false">
      <c r="A60" s="97"/>
      <c r="B60" s="98" t="s">
        <v>63</v>
      </c>
      <c r="C60" s="97"/>
      <c r="D60" s="97" t="n">
        <v>1</v>
      </c>
      <c r="E60" s="97" t="n">
        <v>1</v>
      </c>
      <c r="F60" s="97"/>
      <c r="G60" s="101" t="n">
        <f aca="false">SUM(C60:F60)</f>
        <v>2</v>
      </c>
    </row>
    <row r="61" customFormat="false" ht="30" hidden="false" customHeight="false" outlineLevel="0" collapsed="false">
      <c r="A61" s="97"/>
      <c r="B61" s="98" t="s">
        <v>100</v>
      </c>
      <c r="C61" s="97" t="n">
        <v>1</v>
      </c>
      <c r="D61" s="97"/>
      <c r="E61" s="97" t="n">
        <v>1</v>
      </c>
      <c r="F61" s="97" t="n">
        <v>1</v>
      </c>
      <c r="G61" s="101" t="n">
        <f aca="false">SUM(C61:F61)</f>
        <v>3</v>
      </c>
    </row>
    <row r="62" customFormat="false" ht="45" hidden="false" customHeight="false" outlineLevel="0" collapsed="false">
      <c r="A62" s="97"/>
      <c r="B62" s="98" t="s">
        <v>275</v>
      </c>
      <c r="C62" s="97"/>
      <c r="D62" s="97"/>
      <c r="E62" s="97"/>
      <c r="F62" s="97" t="n">
        <v>2</v>
      </c>
      <c r="G62" s="101" t="n">
        <f aca="false">SUM(C62:F62)</f>
        <v>2</v>
      </c>
    </row>
    <row r="63" customFormat="false" ht="30" hidden="false" customHeight="false" outlineLevel="0" collapsed="false">
      <c r="A63" s="97"/>
      <c r="B63" s="98" t="s">
        <v>432</v>
      </c>
      <c r="C63" s="97"/>
      <c r="D63" s="97" t="n">
        <v>1</v>
      </c>
      <c r="E63" s="97"/>
      <c r="F63" s="97"/>
      <c r="G63" s="101" t="n">
        <f aca="false">SUM(C63:F63)</f>
        <v>1</v>
      </c>
    </row>
    <row r="64" customFormat="false" ht="45" hidden="false" customHeight="false" outlineLevel="0" collapsed="false">
      <c r="A64" s="97"/>
      <c r="B64" s="98" t="s">
        <v>273</v>
      </c>
      <c r="C64" s="97" t="n">
        <v>2</v>
      </c>
      <c r="D64" s="97" t="n">
        <v>1</v>
      </c>
      <c r="E64" s="97" t="n">
        <v>1</v>
      </c>
      <c r="F64" s="97"/>
      <c r="G64" s="101" t="n">
        <f aca="false">SUM(C64:F64)</f>
        <v>4</v>
      </c>
    </row>
    <row r="65" customFormat="false" ht="45" hidden="false" customHeight="false" outlineLevel="0" collapsed="false">
      <c r="A65" s="97"/>
      <c r="B65" s="98" t="s">
        <v>101</v>
      </c>
      <c r="C65" s="97"/>
      <c r="D65" s="97" t="n">
        <v>1</v>
      </c>
      <c r="E65" s="97"/>
      <c r="F65" s="97"/>
      <c r="G65" s="101" t="n">
        <f aca="false">SUM(C65:F65)</f>
        <v>1</v>
      </c>
    </row>
    <row r="66" customFormat="false" ht="60" hidden="false" customHeight="false" outlineLevel="0" collapsed="false">
      <c r="A66" s="97"/>
      <c r="B66" s="98" t="s">
        <v>433</v>
      </c>
      <c r="C66" s="97"/>
      <c r="D66" s="102" t="n">
        <v>1</v>
      </c>
      <c r="E66" s="97" t="n">
        <v>2</v>
      </c>
      <c r="F66" s="97"/>
      <c r="G66" s="101" t="n">
        <f aca="false">SUM(C66:F66)</f>
        <v>3</v>
      </c>
    </row>
    <row r="67" customFormat="false" ht="75" hidden="false" customHeight="false" outlineLevel="0" collapsed="false">
      <c r="A67" s="97"/>
      <c r="B67" s="98" t="s">
        <v>413</v>
      </c>
      <c r="C67" s="97" t="n">
        <v>1</v>
      </c>
      <c r="D67" s="97"/>
      <c r="E67" s="97" t="n">
        <v>1</v>
      </c>
      <c r="F67" s="97" t="n">
        <v>2</v>
      </c>
      <c r="G67" s="101" t="n">
        <f aca="false">SUM(C67:F67)</f>
        <v>4</v>
      </c>
    </row>
    <row r="68" customFormat="false" ht="30" hidden="false" customHeight="false" outlineLevel="0" collapsed="false">
      <c r="A68" s="97"/>
      <c r="B68" s="98" t="s">
        <v>190</v>
      </c>
      <c r="C68" s="97"/>
      <c r="D68" s="97" t="n">
        <v>1</v>
      </c>
      <c r="E68" s="97"/>
      <c r="F68" s="97"/>
      <c r="G68" s="101" t="n">
        <f aca="false">SUM(C68:F68)</f>
        <v>1</v>
      </c>
    </row>
    <row r="69" customFormat="false" ht="30" hidden="false" customHeight="false" outlineLevel="0" collapsed="false">
      <c r="A69" s="97"/>
      <c r="B69" s="98" t="s">
        <v>434</v>
      </c>
      <c r="C69" s="97"/>
      <c r="D69" s="97"/>
      <c r="E69" s="97"/>
      <c r="F69" s="97" t="n">
        <v>2</v>
      </c>
      <c r="G69" s="101" t="n">
        <f aca="false">SUM(C69:F69)</f>
        <v>2</v>
      </c>
    </row>
    <row r="70" customFormat="false" ht="44.25" hidden="false" customHeight="true" outlineLevel="0" collapsed="false">
      <c r="A70" s="97"/>
      <c r="B70" s="98" t="s">
        <v>387</v>
      </c>
      <c r="C70" s="97" t="n">
        <v>2</v>
      </c>
      <c r="D70" s="97" t="n">
        <v>1</v>
      </c>
      <c r="E70" s="97"/>
      <c r="F70" s="97"/>
      <c r="G70" s="101" t="n">
        <f aca="false">SUM(C70:F70)</f>
        <v>3</v>
      </c>
    </row>
    <row r="71" customFormat="false" ht="48.75" hidden="false" customHeight="true" outlineLevel="0" collapsed="false">
      <c r="A71" s="97"/>
      <c r="B71" s="98" t="s">
        <v>78</v>
      </c>
      <c r="C71" s="97" t="n">
        <v>1</v>
      </c>
      <c r="D71" s="97" t="n">
        <v>1</v>
      </c>
      <c r="E71" s="97"/>
      <c r="F71" s="97" t="n">
        <v>2</v>
      </c>
      <c r="G71" s="101" t="n">
        <f aca="false">SUM(C71:F71)</f>
        <v>4</v>
      </c>
    </row>
    <row r="72" customFormat="false" ht="48.75" hidden="false" customHeight="true" outlineLevel="0" collapsed="false">
      <c r="A72" s="97"/>
      <c r="B72" s="98" t="s">
        <v>102</v>
      </c>
      <c r="C72" s="97"/>
      <c r="D72" s="97"/>
      <c r="E72" s="97" t="n">
        <v>1</v>
      </c>
      <c r="F72" s="97"/>
      <c r="G72" s="101" t="n">
        <f aca="false">SUM(C72:F72)</f>
        <v>1</v>
      </c>
    </row>
    <row r="73" customFormat="false" ht="37.5" hidden="false" customHeight="true" outlineLevel="0" collapsed="false">
      <c r="A73" s="97"/>
      <c r="B73" s="98" t="s">
        <v>435</v>
      </c>
      <c r="C73" s="97" t="n">
        <v>5</v>
      </c>
      <c r="D73" s="97" t="n">
        <v>1</v>
      </c>
      <c r="E73" s="97" t="n">
        <v>2</v>
      </c>
      <c r="F73" s="97" t="n">
        <v>2</v>
      </c>
      <c r="G73" s="101" t="n">
        <f aca="false">SUM(C73:F73)</f>
        <v>10</v>
      </c>
    </row>
    <row r="74" customFormat="false" ht="44.25" hidden="false" customHeight="true" outlineLevel="0" collapsed="false">
      <c r="A74" s="97"/>
      <c r="B74" s="98" t="s">
        <v>281</v>
      </c>
      <c r="C74" s="97" t="n">
        <v>1</v>
      </c>
      <c r="D74" s="97" t="n">
        <v>3</v>
      </c>
      <c r="E74" s="97" t="n">
        <v>4</v>
      </c>
      <c r="F74" s="97" t="n">
        <v>3</v>
      </c>
      <c r="G74" s="101" t="n">
        <f aca="false">SUM(C74:F74)</f>
        <v>11</v>
      </c>
    </row>
    <row r="75" customFormat="false" ht="44.25" hidden="false" customHeight="true" outlineLevel="0" collapsed="false">
      <c r="A75" s="97"/>
      <c r="B75" s="98" t="s">
        <v>415</v>
      </c>
      <c r="C75" s="97" t="n">
        <v>2</v>
      </c>
      <c r="D75" s="97" t="n">
        <v>3</v>
      </c>
      <c r="E75" s="97" t="n">
        <v>6</v>
      </c>
      <c r="F75" s="97" t="n">
        <v>4</v>
      </c>
      <c r="G75" s="101" t="n">
        <f aca="false">SUM(C75:F75)</f>
        <v>15</v>
      </c>
    </row>
    <row r="76" customFormat="false" ht="30" hidden="false" customHeight="false" outlineLevel="0" collapsed="false">
      <c r="A76" s="97"/>
      <c r="B76" s="98" t="s">
        <v>107</v>
      </c>
      <c r="C76" s="97"/>
      <c r="D76" s="102" t="n">
        <v>1</v>
      </c>
      <c r="E76" s="97" t="n">
        <v>1</v>
      </c>
      <c r="F76" s="97"/>
      <c r="G76" s="101" t="n">
        <f aca="false">SUM(C76:F76)</f>
        <v>2</v>
      </c>
    </row>
    <row r="77" customFormat="false" ht="30" hidden="false" customHeight="false" outlineLevel="0" collapsed="false">
      <c r="A77" s="97"/>
      <c r="B77" s="98" t="s">
        <v>436</v>
      </c>
      <c r="C77" s="97" t="n">
        <v>1</v>
      </c>
      <c r="D77" s="102"/>
      <c r="E77" s="97"/>
      <c r="F77" s="97"/>
      <c r="G77" s="101" t="n">
        <f aca="false">SUM(C77:F77)</f>
        <v>1</v>
      </c>
    </row>
    <row r="78" customFormat="false" ht="25.5" hidden="false" customHeight="true" outlineLevel="0" collapsed="false">
      <c r="A78" s="114" t="s">
        <v>350</v>
      </c>
      <c r="B78" s="114"/>
      <c r="C78" s="115" t="n">
        <f aca="false">SUM(C54:C77)</f>
        <v>18</v>
      </c>
      <c r="D78" s="116" t="n">
        <f aca="false">SUM(D54:D77)</f>
        <v>19</v>
      </c>
      <c r="E78" s="115" t="n">
        <f aca="false">SUM(E54:E77)</f>
        <v>25</v>
      </c>
      <c r="F78" s="115" t="n">
        <f aca="false">SUM(F54:F77)</f>
        <v>21</v>
      </c>
      <c r="G78" s="116" t="n">
        <f aca="false">SUM(G54:G77)</f>
        <v>83</v>
      </c>
    </row>
    <row r="79" customFormat="false" ht="46.5" hidden="false" customHeight="true" outlineLevel="0" collapsed="false">
      <c r="A79" s="105" t="s">
        <v>389</v>
      </c>
      <c r="B79" s="98" t="s">
        <v>437</v>
      </c>
      <c r="C79" s="97"/>
      <c r="D79" s="102"/>
      <c r="E79" s="97" t="n">
        <v>1</v>
      </c>
      <c r="F79" s="97" t="n">
        <v>1</v>
      </c>
      <c r="G79" s="108" t="n">
        <f aca="false">SUM(C79:F79)</f>
        <v>2</v>
      </c>
    </row>
    <row r="80" customFormat="false" ht="30" hidden="false" customHeight="true" outlineLevel="0" collapsed="false">
      <c r="A80" s="105"/>
      <c r="B80" s="109" t="s">
        <v>438</v>
      </c>
      <c r="C80" s="115"/>
      <c r="D80" s="116"/>
      <c r="E80" s="105" t="n">
        <v>1</v>
      </c>
      <c r="F80" s="104"/>
      <c r="G80" s="101" t="n">
        <f aca="false">SUM(C80:F80)</f>
        <v>1</v>
      </c>
    </row>
    <row r="81" customFormat="false" ht="30" hidden="false" customHeight="true" outlineLevel="0" collapsed="false">
      <c r="A81" s="105"/>
      <c r="B81" s="109" t="s">
        <v>253</v>
      </c>
      <c r="C81" s="105" t="n">
        <v>1</v>
      </c>
      <c r="D81" s="116"/>
      <c r="E81" s="105"/>
      <c r="F81" s="104"/>
      <c r="G81" s="101" t="n">
        <f aca="false">SUM(C81:F81)</f>
        <v>1</v>
      </c>
    </row>
    <row r="82" customFormat="false" ht="30" hidden="false" customHeight="false" outlineLevel="0" collapsed="false">
      <c r="A82" s="105"/>
      <c r="B82" s="109" t="s">
        <v>439</v>
      </c>
      <c r="C82" s="105" t="n">
        <v>1</v>
      </c>
      <c r="D82" s="101"/>
      <c r="E82" s="104"/>
      <c r="F82" s="104"/>
      <c r="G82" s="101" t="n">
        <f aca="false">SUM(C82:F82)</f>
        <v>1</v>
      </c>
    </row>
    <row r="83" customFormat="false" ht="30" hidden="false" customHeight="false" outlineLevel="0" collapsed="false">
      <c r="A83" s="105"/>
      <c r="B83" s="105" t="s">
        <v>440</v>
      </c>
      <c r="C83" s="105" t="n">
        <v>1</v>
      </c>
      <c r="D83" s="106" t="n">
        <v>1</v>
      </c>
      <c r="E83" s="105" t="n">
        <v>2</v>
      </c>
      <c r="F83" s="104"/>
      <c r="G83" s="101" t="n">
        <f aca="false">SUM(C83:F83)</f>
        <v>4</v>
      </c>
    </row>
    <row r="84" customFormat="false" ht="60" hidden="false" customHeight="false" outlineLevel="0" collapsed="false">
      <c r="A84" s="105"/>
      <c r="B84" s="105" t="s">
        <v>441</v>
      </c>
      <c r="C84" s="105" t="n">
        <v>1</v>
      </c>
      <c r="D84" s="106"/>
      <c r="E84" s="105"/>
      <c r="F84" s="104"/>
      <c r="G84" s="101" t="n">
        <f aca="false">SUM(C84:F84)</f>
        <v>1</v>
      </c>
    </row>
    <row r="85" customFormat="false" ht="30" hidden="false" customHeight="false" outlineLevel="0" collapsed="false">
      <c r="A85" s="105"/>
      <c r="B85" s="105" t="s">
        <v>254</v>
      </c>
      <c r="C85" s="105"/>
      <c r="D85" s="106" t="n">
        <v>1</v>
      </c>
      <c r="E85" s="105"/>
      <c r="F85" s="104"/>
      <c r="G85" s="101" t="n">
        <f aca="false">SUM(C85:F85)</f>
        <v>1</v>
      </c>
    </row>
    <row r="86" customFormat="false" ht="45" hidden="false" customHeight="false" outlineLevel="0" collapsed="false">
      <c r="A86" s="105"/>
      <c r="B86" s="105" t="s">
        <v>442</v>
      </c>
      <c r="C86" s="105" t="n">
        <v>1</v>
      </c>
      <c r="D86" s="106"/>
      <c r="E86" s="105"/>
      <c r="F86" s="104"/>
      <c r="G86" s="101" t="n">
        <f aca="false">SUM(C86:F86)</f>
        <v>1</v>
      </c>
    </row>
    <row r="87" customFormat="false" ht="25.5" hidden="false" customHeight="true" outlineLevel="0" collapsed="false">
      <c r="A87" s="114" t="s">
        <v>389</v>
      </c>
      <c r="B87" s="114"/>
      <c r="C87" s="115" t="n">
        <f aca="false">SUM(C79:C86)</f>
        <v>5</v>
      </c>
      <c r="D87" s="116" t="n">
        <f aca="false">SUM(D79:D86)</f>
        <v>2</v>
      </c>
      <c r="E87" s="115" t="n">
        <f aca="false">SUM(E79:E86)</f>
        <v>4</v>
      </c>
      <c r="F87" s="115" t="n">
        <f aca="false">SUM(F79:F86)</f>
        <v>1</v>
      </c>
      <c r="G87" s="116" t="n">
        <f aca="false">SUM(G79:G86)</f>
        <v>12</v>
      </c>
    </row>
    <row r="88" customFormat="false" ht="25.5" hidden="false" customHeight="true" outlineLevel="0" collapsed="false">
      <c r="A88" s="105" t="s">
        <v>50</v>
      </c>
      <c r="B88" s="97" t="s">
        <v>177</v>
      </c>
      <c r="C88" s="97"/>
      <c r="D88" s="102"/>
      <c r="E88" s="97" t="n">
        <v>1</v>
      </c>
      <c r="F88" s="97" t="n">
        <v>1</v>
      </c>
      <c r="G88" s="108" t="n">
        <f aca="false">SUM(C88:F88)</f>
        <v>2</v>
      </c>
    </row>
    <row r="89" customFormat="false" ht="25.5" hidden="false" customHeight="true" outlineLevel="0" collapsed="false">
      <c r="A89" s="105"/>
      <c r="B89" s="105" t="s">
        <v>351</v>
      </c>
      <c r="C89" s="105"/>
      <c r="D89" s="106" t="n">
        <v>1</v>
      </c>
      <c r="E89" s="105" t="n">
        <v>1</v>
      </c>
      <c r="F89" s="105" t="n">
        <v>1</v>
      </c>
      <c r="G89" s="101" t="n">
        <f aca="false">SUM(C89:F89)</f>
        <v>3</v>
      </c>
    </row>
    <row r="90" customFormat="false" ht="30" hidden="false" customHeight="false" outlineLevel="0" collapsed="false">
      <c r="A90" s="105"/>
      <c r="B90" s="105" t="s">
        <v>178</v>
      </c>
      <c r="C90" s="105" t="n">
        <v>1</v>
      </c>
      <c r="D90" s="106"/>
      <c r="E90" s="105"/>
      <c r="F90" s="105"/>
      <c r="G90" s="101" t="n">
        <f aca="false">SUM(C90:F90)</f>
        <v>1</v>
      </c>
    </row>
    <row r="91" customFormat="false" ht="15" hidden="false" customHeight="false" outlineLevel="0" collapsed="false">
      <c r="A91" s="105"/>
      <c r="B91" s="97" t="s">
        <v>443</v>
      </c>
      <c r="C91" s="97"/>
      <c r="D91" s="102"/>
      <c r="E91" s="97"/>
      <c r="F91" s="97" t="n">
        <v>1</v>
      </c>
      <c r="G91" s="101" t="n">
        <f aca="false">SUM(F91)</f>
        <v>1</v>
      </c>
    </row>
    <row r="92" customFormat="false" ht="30" hidden="false" customHeight="false" outlineLevel="0" collapsed="false">
      <c r="A92" s="105"/>
      <c r="B92" s="97" t="s">
        <v>243</v>
      </c>
      <c r="C92" s="97" t="n">
        <v>1</v>
      </c>
      <c r="D92" s="102"/>
      <c r="E92" s="97"/>
      <c r="F92" s="97"/>
      <c r="G92" s="101" t="n">
        <f aca="false">SUM(C92:F92)</f>
        <v>1</v>
      </c>
    </row>
    <row r="93" customFormat="false" ht="25.5" hidden="false" customHeight="true" outlineLevel="0" collapsed="false">
      <c r="A93" s="114" t="s">
        <v>416</v>
      </c>
      <c r="B93" s="114"/>
      <c r="C93" s="115" t="n">
        <f aca="false">SUM(C88:C92)</f>
        <v>2</v>
      </c>
      <c r="D93" s="116" t="n">
        <f aca="false">SUM(D88:D92)</f>
        <v>1</v>
      </c>
      <c r="E93" s="115" t="n">
        <f aca="false">SUM(E88:E92)</f>
        <v>2</v>
      </c>
      <c r="F93" s="115" t="n">
        <f aca="false">SUM(F88:F92)</f>
        <v>3</v>
      </c>
      <c r="G93" s="116" t="n">
        <f aca="false">SUM(G88:G92)</f>
        <v>8</v>
      </c>
    </row>
    <row r="94" customFormat="false" ht="33.75" hidden="false" customHeight="true" outlineLevel="0" collapsed="false">
      <c r="A94" s="114"/>
      <c r="B94" s="98" t="s">
        <v>444</v>
      </c>
      <c r="C94" s="97" t="n">
        <v>2</v>
      </c>
      <c r="D94" s="102" t="n">
        <v>1</v>
      </c>
      <c r="E94" s="97"/>
      <c r="F94" s="97"/>
      <c r="G94" s="108" t="n">
        <f aca="false">SUM(C94:F94)</f>
        <v>3</v>
      </c>
    </row>
    <row r="95" customFormat="false" ht="33" hidden="false" customHeight="true" outlineLevel="0" collapsed="false">
      <c r="A95" s="114"/>
      <c r="B95" s="98" t="s">
        <v>445</v>
      </c>
      <c r="C95" s="97" t="n">
        <v>1</v>
      </c>
      <c r="D95" s="97"/>
      <c r="E95" s="97"/>
      <c r="F95" s="97"/>
      <c r="G95" s="101" t="n">
        <f aca="false">SUM(C95:F95)</f>
        <v>1</v>
      </c>
    </row>
    <row r="96" customFormat="false" ht="33" hidden="false" customHeight="true" outlineLevel="0" collapsed="false">
      <c r="A96" s="114"/>
      <c r="B96" s="98" t="s">
        <v>261</v>
      </c>
      <c r="C96" s="97"/>
      <c r="D96" s="97"/>
      <c r="E96" s="97"/>
      <c r="F96" s="97" t="n">
        <v>1</v>
      </c>
      <c r="G96" s="101" t="n">
        <f aca="false">SUM(C96:F96)</f>
        <v>1</v>
      </c>
    </row>
    <row r="97" customFormat="false" ht="33" hidden="false" customHeight="true" outlineLevel="0" collapsed="false">
      <c r="A97" s="114"/>
      <c r="B97" s="98" t="s">
        <v>147</v>
      </c>
      <c r="C97" s="97"/>
      <c r="D97" s="97"/>
      <c r="E97" s="97" t="n">
        <v>2</v>
      </c>
      <c r="F97" s="97" t="n">
        <v>2</v>
      </c>
      <c r="G97" s="101" t="n">
        <f aca="false">SUM(C97:F97)</f>
        <v>4</v>
      </c>
    </row>
    <row r="98" customFormat="false" ht="33" hidden="false" customHeight="true" outlineLevel="0" collapsed="false">
      <c r="A98" s="114"/>
      <c r="B98" s="98" t="s">
        <v>354</v>
      </c>
      <c r="C98" s="97"/>
      <c r="D98" s="97" t="n">
        <v>2</v>
      </c>
      <c r="E98" s="97"/>
      <c r="F98" s="97"/>
      <c r="G98" s="101" t="n">
        <f aca="false">SUM(C98:F98)</f>
        <v>2</v>
      </c>
    </row>
    <row r="99" customFormat="false" ht="30" hidden="false" customHeight="true" outlineLevel="0" collapsed="false">
      <c r="A99" s="114"/>
      <c r="B99" s="98" t="s">
        <v>145</v>
      </c>
      <c r="C99" s="97" t="n">
        <v>4</v>
      </c>
      <c r="D99" s="102" t="n">
        <v>3</v>
      </c>
      <c r="E99" s="97" t="n">
        <v>3</v>
      </c>
      <c r="F99" s="97" t="n">
        <v>1</v>
      </c>
      <c r="G99" s="101" t="n">
        <f aca="false">SUM(C99:F99)</f>
        <v>11</v>
      </c>
    </row>
    <row r="100" customFormat="false" ht="23.25" hidden="false" customHeight="true" outlineLevel="0" collapsed="false">
      <c r="A100" s="114"/>
      <c r="B100" s="98" t="s">
        <v>148</v>
      </c>
      <c r="C100" s="97" t="n">
        <v>5</v>
      </c>
      <c r="D100" s="102" t="n">
        <v>4</v>
      </c>
      <c r="E100" s="97" t="n">
        <v>7</v>
      </c>
      <c r="F100" s="97" t="n">
        <v>4</v>
      </c>
      <c r="G100" s="101" t="n">
        <f aca="false">SUM(C100:F100)</f>
        <v>20</v>
      </c>
    </row>
    <row r="101" customFormat="false" ht="30" hidden="false" customHeight="false" outlineLevel="0" collapsed="false">
      <c r="A101" s="114"/>
      <c r="B101" s="98" t="s">
        <v>124</v>
      </c>
      <c r="C101" s="97" t="n">
        <v>3</v>
      </c>
      <c r="D101" s="102" t="n">
        <v>1</v>
      </c>
      <c r="E101" s="97" t="n">
        <v>1</v>
      </c>
      <c r="F101" s="97" t="n">
        <v>1</v>
      </c>
      <c r="G101" s="101" t="n">
        <f aca="false">SUM(C101:F101)</f>
        <v>6</v>
      </c>
    </row>
    <row r="102" customFormat="false" ht="27" hidden="false" customHeight="true" outlineLevel="0" collapsed="false">
      <c r="A102" s="114"/>
      <c r="B102" s="98" t="s">
        <v>65</v>
      </c>
      <c r="C102" s="97" t="n">
        <v>1</v>
      </c>
      <c r="D102" s="102" t="n">
        <v>4</v>
      </c>
      <c r="E102" s="97" t="n">
        <v>3</v>
      </c>
      <c r="F102" s="97" t="n">
        <v>2</v>
      </c>
      <c r="G102" s="101" t="n">
        <f aca="false">SUM(C102:F102)</f>
        <v>10</v>
      </c>
    </row>
    <row r="103" customFormat="false" ht="30" hidden="false" customHeight="false" outlineLevel="0" collapsed="false">
      <c r="A103" s="114"/>
      <c r="B103" s="98" t="s">
        <v>263</v>
      </c>
      <c r="C103" s="97"/>
      <c r="D103" s="97" t="n">
        <v>1</v>
      </c>
      <c r="E103" s="97" t="n">
        <v>4</v>
      </c>
      <c r="F103" s="97" t="n">
        <v>5</v>
      </c>
      <c r="G103" s="101" t="n">
        <f aca="false">SUM(C103:F103)</f>
        <v>10</v>
      </c>
    </row>
    <row r="104" customFormat="false" ht="45" hidden="false" customHeight="false" outlineLevel="0" collapsed="false">
      <c r="A104" s="114"/>
      <c r="B104" s="98" t="s">
        <v>264</v>
      </c>
      <c r="C104" s="97" t="n">
        <v>1</v>
      </c>
      <c r="D104" s="102" t="n">
        <v>1</v>
      </c>
      <c r="E104" s="97"/>
      <c r="F104" s="97" t="n">
        <v>4</v>
      </c>
      <c r="G104" s="101" t="n">
        <f aca="false">SUM(C104:F104)</f>
        <v>6</v>
      </c>
    </row>
    <row r="105" customFormat="false" ht="30" hidden="false" customHeight="false" outlineLevel="0" collapsed="false">
      <c r="A105" s="114"/>
      <c r="B105" s="98" t="s">
        <v>446</v>
      </c>
      <c r="C105" s="97" t="n">
        <v>1</v>
      </c>
      <c r="D105" s="102"/>
      <c r="E105" s="97" t="n">
        <v>1</v>
      </c>
      <c r="F105" s="97"/>
      <c r="G105" s="101" t="n">
        <f aca="false">SUM(C105:F105)</f>
        <v>2</v>
      </c>
    </row>
    <row r="106" customFormat="false" ht="30" hidden="false" customHeight="false" outlineLevel="0" collapsed="false">
      <c r="A106" s="114"/>
      <c r="B106" s="98" t="s">
        <v>265</v>
      </c>
      <c r="C106" s="97"/>
      <c r="D106" s="102"/>
      <c r="E106" s="97" t="n">
        <v>1</v>
      </c>
      <c r="F106" s="97"/>
      <c r="G106" s="101" t="n">
        <f aca="false">SUM(C106:F106)</f>
        <v>1</v>
      </c>
    </row>
    <row r="107" customFormat="false" ht="28.5" hidden="false" customHeight="true" outlineLevel="0" collapsed="false">
      <c r="A107" s="114"/>
      <c r="B107" s="98" t="s">
        <v>66</v>
      </c>
      <c r="C107" s="97" t="n">
        <v>5</v>
      </c>
      <c r="D107" s="97" t="n">
        <v>9</v>
      </c>
      <c r="E107" s="97" t="n">
        <v>7</v>
      </c>
      <c r="F107" s="97" t="n">
        <v>10</v>
      </c>
      <c r="G107" s="101" t="n">
        <f aca="false">SUM(C107:F107)</f>
        <v>31</v>
      </c>
    </row>
    <row r="108" customFormat="false" ht="30" hidden="false" customHeight="false" outlineLevel="0" collapsed="false">
      <c r="A108" s="114"/>
      <c r="B108" s="98" t="s">
        <v>355</v>
      </c>
      <c r="C108" s="97" t="n">
        <v>2</v>
      </c>
      <c r="D108" s="97" t="n">
        <v>5</v>
      </c>
      <c r="E108" s="97" t="n">
        <v>5</v>
      </c>
      <c r="F108" s="97" t="n">
        <v>5</v>
      </c>
      <c r="G108" s="101" t="n">
        <f aca="false">SUM(C108:F108)</f>
        <v>17</v>
      </c>
    </row>
    <row r="109" customFormat="false" ht="45" hidden="false" customHeight="false" outlineLevel="0" collapsed="false">
      <c r="A109" s="114"/>
      <c r="B109" s="98" t="s">
        <v>447</v>
      </c>
      <c r="C109" s="97"/>
      <c r="D109" s="97"/>
      <c r="E109" s="97" t="n">
        <v>1</v>
      </c>
      <c r="F109" s="97"/>
      <c r="G109" s="101" t="n">
        <f aca="false">SUM(C109:F109)</f>
        <v>1</v>
      </c>
    </row>
    <row r="110" customFormat="false" ht="45" hidden="false" customHeight="false" outlineLevel="0" collapsed="false">
      <c r="A110" s="114"/>
      <c r="B110" s="98" t="s">
        <v>448</v>
      </c>
      <c r="C110" s="97"/>
      <c r="D110" s="97"/>
      <c r="E110" s="97" t="n">
        <v>1</v>
      </c>
      <c r="F110" s="97"/>
      <c r="G110" s="101" t="n">
        <f aca="false">SUM(C110:F110)</f>
        <v>1</v>
      </c>
    </row>
    <row r="111" customFormat="false" ht="30" hidden="false" customHeight="true" outlineLevel="0" collapsed="false">
      <c r="A111" s="114"/>
      <c r="B111" s="98" t="s">
        <v>150</v>
      </c>
      <c r="C111" s="97"/>
      <c r="D111" s="97" t="n">
        <v>2</v>
      </c>
      <c r="E111" s="97"/>
      <c r="F111" s="97" t="n">
        <v>6</v>
      </c>
      <c r="G111" s="101" t="n">
        <f aca="false">SUM(C111:F111)</f>
        <v>8</v>
      </c>
    </row>
    <row r="112" customFormat="false" ht="15.75" hidden="false" customHeight="true" outlineLevel="0" collapsed="false">
      <c r="A112" s="114" t="s">
        <v>357</v>
      </c>
      <c r="B112" s="114"/>
      <c r="C112" s="115" t="n">
        <f aca="false">SUM(C94:C111)</f>
        <v>25</v>
      </c>
      <c r="D112" s="115" t="n">
        <f aca="false">SUM(D94:D111)</f>
        <v>33</v>
      </c>
      <c r="E112" s="115" t="n">
        <f aca="false">SUM(E94:E111)</f>
        <v>36</v>
      </c>
      <c r="F112" s="115" t="n">
        <f aca="false">SUM(F94:F111)</f>
        <v>41</v>
      </c>
      <c r="G112" s="116" t="n">
        <f aca="false">SUM(G94:G111)</f>
        <v>135</v>
      </c>
    </row>
    <row r="113" customFormat="false" ht="21" hidden="false" customHeight="true" outlineLevel="0" collapsed="false">
      <c r="A113" s="97" t="s">
        <v>88</v>
      </c>
      <c r="B113" s="98" t="s">
        <v>88</v>
      </c>
      <c r="C113" s="97" t="n">
        <v>4</v>
      </c>
      <c r="D113" s="102" t="n">
        <v>5</v>
      </c>
      <c r="E113" s="97" t="n">
        <v>2</v>
      </c>
      <c r="F113" s="97" t="n">
        <v>3</v>
      </c>
      <c r="G113" s="101" t="n">
        <f aca="false">SUM(C113:F113)</f>
        <v>14</v>
      </c>
      <c r="H113" s="52"/>
      <c r="I113" s="53"/>
      <c r="J113" s="54"/>
      <c r="K113" s="53"/>
      <c r="L113" s="53"/>
      <c r="M113" s="53"/>
    </row>
    <row r="114" customFormat="false" ht="31.5" hidden="false" customHeight="true" outlineLevel="0" collapsed="false">
      <c r="A114" s="97"/>
      <c r="B114" s="98" t="s">
        <v>417</v>
      </c>
      <c r="C114" s="97" t="n">
        <v>1</v>
      </c>
      <c r="D114" s="102"/>
      <c r="E114" s="97"/>
      <c r="F114" s="97" t="n">
        <v>1</v>
      </c>
      <c r="G114" s="101" t="n">
        <f aca="false">SUM(C114:F114)</f>
        <v>2</v>
      </c>
      <c r="H114" s="52"/>
      <c r="I114" s="53"/>
      <c r="J114" s="54"/>
      <c r="K114" s="53"/>
      <c r="L114" s="53"/>
      <c r="M114" s="53"/>
    </row>
    <row r="115" customFormat="false" ht="15" hidden="false" customHeight="true" outlineLevel="0" collapsed="false">
      <c r="A115" s="114" t="s">
        <v>358</v>
      </c>
      <c r="B115" s="114"/>
      <c r="C115" s="115" t="n">
        <f aca="false">SUM(C113:C114)</f>
        <v>5</v>
      </c>
      <c r="D115" s="116" t="n">
        <f aca="false">SUM(D113:D114)</f>
        <v>5</v>
      </c>
      <c r="E115" s="115" t="n">
        <f aca="false">SUM(E113:E114)</f>
        <v>2</v>
      </c>
      <c r="F115" s="115" t="n">
        <f aca="false">SUM(F113:F114)</f>
        <v>4</v>
      </c>
      <c r="G115" s="116" t="n">
        <f aca="false">SUM(G113:G114)</f>
        <v>16</v>
      </c>
      <c r="H115" s="52"/>
      <c r="I115" s="53"/>
      <c r="J115" s="54"/>
      <c r="K115" s="53"/>
      <c r="L115" s="53"/>
      <c r="M115" s="53"/>
    </row>
    <row r="116" customFormat="false" ht="29.25" hidden="false" customHeight="true" outlineLevel="0" collapsed="false">
      <c r="A116" s="97" t="s">
        <v>14</v>
      </c>
      <c r="B116" s="98" t="s">
        <v>15</v>
      </c>
      <c r="C116" s="97" t="n">
        <v>2</v>
      </c>
      <c r="D116" s="102" t="n">
        <v>1</v>
      </c>
      <c r="E116" s="97"/>
      <c r="F116" s="97" t="n">
        <v>3</v>
      </c>
      <c r="G116" s="101" t="n">
        <f aca="false">SUM(C116:F116)</f>
        <v>6</v>
      </c>
      <c r="H116" s="52"/>
      <c r="I116" s="53"/>
      <c r="J116" s="54"/>
      <c r="K116" s="53"/>
      <c r="L116" s="53"/>
      <c r="M116" s="53"/>
    </row>
    <row r="117" customFormat="false" ht="30" hidden="false" customHeight="false" outlineLevel="0" collapsed="false">
      <c r="A117" s="97"/>
      <c r="B117" s="98" t="s">
        <v>109</v>
      </c>
      <c r="C117" s="97"/>
      <c r="D117" s="102" t="n">
        <v>2</v>
      </c>
      <c r="E117" s="97"/>
      <c r="F117" s="97"/>
      <c r="G117" s="101" t="n">
        <f aca="false">SUM(C117:F117)</f>
        <v>2</v>
      </c>
    </row>
    <row r="118" customFormat="false" ht="15" hidden="false" customHeight="true" outlineLevel="0" collapsed="false">
      <c r="A118" s="114" t="s">
        <v>359</v>
      </c>
      <c r="B118" s="114"/>
      <c r="C118" s="115" t="n">
        <f aca="false">SUM(C116:C117)</f>
        <v>2</v>
      </c>
      <c r="D118" s="116" t="n">
        <f aca="false">SUM(D116:D117)</f>
        <v>3</v>
      </c>
      <c r="E118" s="115" t="n">
        <f aca="false">SUM(E116:E117)</f>
        <v>0</v>
      </c>
      <c r="F118" s="115" t="n">
        <f aca="false">SUM(F116:F117)</f>
        <v>3</v>
      </c>
      <c r="G118" s="116" t="n">
        <f aca="false">SUM(G116:G117)</f>
        <v>8</v>
      </c>
    </row>
    <row r="119" customFormat="false" ht="45" hidden="false" customHeight="true" outlineLevel="0" collapsed="false">
      <c r="A119" s="97" t="s">
        <v>291</v>
      </c>
      <c r="B119" s="113" t="s">
        <v>449</v>
      </c>
      <c r="C119" s="97"/>
      <c r="D119" s="102" t="n">
        <v>1</v>
      </c>
      <c r="E119" s="97"/>
      <c r="F119" s="97"/>
      <c r="G119" s="108" t="n">
        <f aca="false">SUM(C119:F119)</f>
        <v>1</v>
      </c>
    </row>
    <row r="120" customFormat="false" ht="45" hidden="false" customHeight="false" outlineLevel="0" collapsed="false">
      <c r="A120" s="97"/>
      <c r="B120" s="113" t="s">
        <v>450</v>
      </c>
      <c r="C120" s="97" t="n">
        <v>1</v>
      </c>
      <c r="D120" s="102"/>
      <c r="E120" s="97"/>
      <c r="F120" s="97"/>
      <c r="G120" s="108" t="n">
        <f aca="false">SUM(C120:F120)</f>
        <v>1</v>
      </c>
    </row>
    <row r="121" customFormat="false" ht="45" hidden="false" customHeight="false" outlineLevel="0" collapsed="false">
      <c r="A121" s="117"/>
      <c r="B121" s="113" t="s">
        <v>451</v>
      </c>
      <c r="C121" s="97" t="n">
        <v>1</v>
      </c>
      <c r="D121" s="102"/>
      <c r="E121" s="97"/>
      <c r="F121" s="97"/>
      <c r="G121" s="108" t="n">
        <f aca="false">SUM(C121:F121)</f>
        <v>1</v>
      </c>
    </row>
    <row r="122" customFormat="false" ht="15" hidden="false" customHeight="true" outlineLevel="0" collapsed="false">
      <c r="A122" s="114" t="s">
        <v>362</v>
      </c>
      <c r="B122" s="114"/>
      <c r="C122" s="115" t="n">
        <f aca="false">SUM(C119:C121)</f>
        <v>2</v>
      </c>
      <c r="D122" s="116" t="n">
        <f aca="false">SUM(D119:D121)</f>
        <v>1</v>
      </c>
      <c r="E122" s="115" t="n">
        <f aca="false">SUM(E119:E121)</f>
        <v>0</v>
      </c>
      <c r="F122" s="115" t="n">
        <f aca="false">SUM(F119:F121)</f>
        <v>0</v>
      </c>
      <c r="G122" s="116" t="n">
        <f aca="false">SUM(G119:G121)</f>
        <v>3</v>
      </c>
    </row>
    <row r="123" customFormat="false" ht="15" hidden="false" customHeight="true" outlineLevel="0" collapsed="false">
      <c r="A123" s="97" t="s">
        <v>363</v>
      </c>
      <c r="B123" s="98" t="s">
        <v>18</v>
      </c>
      <c r="C123" s="97"/>
      <c r="D123" s="102" t="n">
        <v>3</v>
      </c>
      <c r="E123" s="102" t="n">
        <v>2</v>
      </c>
      <c r="F123" s="102" t="n">
        <v>4</v>
      </c>
      <c r="G123" s="108" t="n">
        <f aca="false">SUM(C123:F123)</f>
        <v>9</v>
      </c>
    </row>
    <row r="124" customFormat="false" ht="15" hidden="false" customHeight="true" outlineLevel="0" collapsed="false">
      <c r="A124" s="97"/>
      <c r="B124" s="98" t="s">
        <v>364</v>
      </c>
      <c r="C124" s="97" t="n">
        <v>1</v>
      </c>
      <c r="D124" s="102"/>
      <c r="E124" s="102"/>
      <c r="F124" s="102"/>
      <c r="G124" s="108" t="n">
        <f aca="false">SUM(C124:F124)</f>
        <v>1</v>
      </c>
    </row>
    <row r="125" customFormat="false" ht="15" hidden="false" customHeight="false" outlineLevel="0" collapsed="false">
      <c r="A125" s="97"/>
      <c r="B125" s="98" t="s">
        <v>211</v>
      </c>
      <c r="C125" s="97" t="n">
        <v>1</v>
      </c>
      <c r="D125" s="97" t="n">
        <v>2</v>
      </c>
      <c r="E125" s="97" t="n">
        <v>2</v>
      </c>
      <c r="F125" s="97"/>
      <c r="G125" s="101" t="n">
        <f aca="false">SUM(C125:F125)</f>
        <v>5</v>
      </c>
    </row>
    <row r="126" customFormat="false" ht="15" hidden="false" customHeight="false" outlineLevel="0" collapsed="false">
      <c r="A126" s="97"/>
      <c r="B126" s="98" t="s">
        <v>213</v>
      </c>
      <c r="C126" s="97"/>
      <c r="D126" s="97"/>
      <c r="E126" s="97"/>
      <c r="F126" s="97" t="n">
        <v>1</v>
      </c>
      <c r="G126" s="101" t="n">
        <f aca="false">SUM(C126:F126)</f>
        <v>1</v>
      </c>
    </row>
    <row r="127" customFormat="false" ht="15" hidden="false" customHeight="false" outlineLevel="0" collapsed="false">
      <c r="A127" s="97"/>
      <c r="B127" s="98" t="s">
        <v>217</v>
      </c>
      <c r="C127" s="97" t="n">
        <v>2</v>
      </c>
      <c r="D127" s="97" t="n">
        <v>1</v>
      </c>
      <c r="E127" s="97" t="n">
        <v>1</v>
      </c>
      <c r="F127" s="97" t="n">
        <v>2</v>
      </c>
      <c r="G127" s="101" t="n">
        <f aca="false">SUM(C127:F127)</f>
        <v>6</v>
      </c>
    </row>
    <row r="128" customFormat="false" ht="15" hidden="false" customHeight="false" outlineLevel="0" collapsed="false">
      <c r="A128" s="97"/>
      <c r="B128" s="98" t="s">
        <v>218</v>
      </c>
      <c r="C128" s="97"/>
      <c r="D128" s="97" t="n">
        <v>1</v>
      </c>
      <c r="E128" s="97"/>
      <c r="F128" s="97"/>
      <c r="G128" s="101" t="n">
        <f aca="false">SUM(C128:F128)</f>
        <v>1</v>
      </c>
    </row>
    <row r="129" customFormat="false" ht="15" hidden="false" customHeight="false" outlineLevel="0" collapsed="false">
      <c r="A129" s="97"/>
      <c r="B129" s="98" t="s">
        <v>222</v>
      </c>
      <c r="C129" s="97"/>
      <c r="D129" s="97"/>
      <c r="E129" s="97"/>
      <c r="F129" s="97" t="n">
        <v>1</v>
      </c>
      <c r="G129" s="101" t="n">
        <f aca="false">SUM(C129:F129)</f>
        <v>1</v>
      </c>
    </row>
    <row r="130" customFormat="false" ht="15" hidden="false" customHeight="false" outlineLevel="0" collapsed="false">
      <c r="A130" s="97"/>
      <c r="B130" s="98" t="s">
        <v>223</v>
      </c>
      <c r="C130" s="97" t="n">
        <v>1</v>
      </c>
      <c r="D130" s="97"/>
      <c r="E130" s="97"/>
      <c r="F130" s="97"/>
      <c r="G130" s="101" t="n">
        <f aca="false">SUM(C130:F130)</f>
        <v>1</v>
      </c>
    </row>
    <row r="131" customFormat="false" ht="15" hidden="false" customHeight="false" outlineLevel="0" collapsed="false">
      <c r="A131" s="97"/>
      <c r="B131" s="98" t="s">
        <v>228</v>
      </c>
      <c r="C131" s="97"/>
      <c r="D131" s="97" t="n">
        <v>2</v>
      </c>
      <c r="E131" s="97"/>
      <c r="F131" s="97"/>
      <c r="G131" s="101" t="n">
        <f aca="false">SUM(C131:F131)</f>
        <v>2</v>
      </c>
    </row>
    <row r="132" customFormat="false" ht="15" hidden="false" customHeight="false" outlineLevel="0" collapsed="false">
      <c r="A132" s="97"/>
      <c r="B132" s="98" t="s">
        <v>229</v>
      </c>
      <c r="C132" s="97" t="n">
        <v>1</v>
      </c>
      <c r="D132" s="97" t="n">
        <v>1</v>
      </c>
      <c r="E132" s="97" t="n">
        <v>1</v>
      </c>
      <c r="F132" s="97"/>
      <c r="G132" s="101" t="n">
        <f aca="false">SUM(C132:F132)</f>
        <v>3</v>
      </c>
    </row>
    <row r="133" customFormat="false" ht="15" hidden="false" customHeight="false" outlineLevel="0" collapsed="false">
      <c r="A133" s="97"/>
      <c r="B133" s="98" t="s">
        <v>232</v>
      </c>
      <c r="C133" s="97" t="n">
        <v>1</v>
      </c>
      <c r="D133" s="97"/>
      <c r="E133" s="97"/>
      <c r="F133" s="97" t="n">
        <v>2</v>
      </c>
      <c r="G133" s="101" t="n">
        <f aca="false">SUM(C133:F133)</f>
        <v>3</v>
      </c>
    </row>
    <row r="134" customFormat="false" ht="15" hidden="false" customHeight="false" outlineLevel="0" collapsed="false">
      <c r="A134" s="97"/>
      <c r="B134" s="98" t="s">
        <v>234</v>
      </c>
      <c r="C134" s="97" t="n">
        <v>4</v>
      </c>
      <c r="D134" s="97" t="n">
        <v>4</v>
      </c>
      <c r="E134" s="97" t="n">
        <v>1</v>
      </c>
      <c r="F134" s="97" t="n">
        <v>3</v>
      </c>
      <c r="G134" s="101" t="n">
        <f aca="false">SUM(C134:F134)</f>
        <v>12</v>
      </c>
    </row>
    <row r="135" customFormat="false" ht="30" hidden="false" customHeight="false" outlineLevel="0" collapsed="false">
      <c r="A135" s="97"/>
      <c r="B135" s="98" t="s">
        <v>452</v>
      </c>
      <c r="C135" s="97"/>
      <c r="D135" s="97" t="n">
        <v>1</v>
      </c>
      <c r="E135" s="97"/>
      <c r="F135" s="97"/>
      <c r="G135" s="101" t="n">
        <f aca="false">SUM(C135:F135)</f>
        <v>1</v>
      </c>
    </row>
    <row r="136" customFormat="false" ht="15" hidden="false" customHeight="false" outlineLevel="0" collapsed="false">
      <c r="A136" s="97"/>
      <c r="B136" s="98" t="s">
        <v>153</v>
      </c>
      <c r="C136" s="97" t="n">
        <v>2</v>
      </c>
      <c r="D136" s="97" t="n">
        <v>1</v>
      </c>
      <c r="E136" s="97"/>
      <c r="F136" s="97" t="n">
        <v>1</v>
      </c>
      <c r="G136" s="101" t="n">
        <f aca="false">SUM(C136:F136)</f>
        <v>4</v>
      </c>
    </row>
    <row r="137" customFormat="false" ht="30" hidden="false" customHeight="false" outlineLevel="0" collapsed="false">
      <c r="A137" s="97"/>
      <c r="B137" s="98" t="s">
        <v>420</v>
      </c>
      <c r="C137" s="97"/>
      <c r="D137" s="97" t="n">
        <v>1</v>
      </c>
      <c r="E137" s="97" t="n">
        <v>1</v>
      </c>
      <c r="F137" s="97"/>
      <c r="G137" s="101" t="n">
        <f aca="false">SUM(C137:F137)</f>
        <v>2</v>
      </c>
    </row>
    <row r="138" customFormat="false" ht="15.75" hidden="false" customHeight="true" outlineLevel="0" collapsed="false">
      <c r="A138" s="114" t="s">
        <v>421</v>
      </c>
      <c r="B138" s="114"/>
      <c r="C138" s="116" t="n">
        <f aca="false">SUM(C123:C137)</f>
        <v>13</v>
      </c>
      <c r="D138" s="116" t="n">
        <f aca="false">SUM(D123:D137)</f>
        <v>17</v>
      </c>
      <c r="E138" s="115" t="n">
        <f aca="false">SUM(E123:E137)</f>
        <v>8</v>
      </c>
      <c r="F138" s="115" t="n">
        <f aca="false">SUM(F123:F137)</f>
        <v>14</v>
      </c>
      <c r="G138" s="116" t="n">
        <f aca="false">SUM(G123:G137)</f>
        <v>52</v>
      </c>
    </row>
    <row r="139" customFormat="false" ht="48" hidden="false" customHeight="true" outlineLevel="0" collapsed="false">
      <c r="A139" s="97" t="s">
        <v>422</v>
      </c>
      <c r="B139" s="98" t="s">
        <v>401</v>
      </c>
      <c r="C139" s="102"/>
      <c r="D139" s="102" t="n">
        <v>1</v>
      </c>
      <c r="E139" s="97"/>
      <c r="F139" s="97"/>
      <c r="G139" s="108" t="n">
        <f aca="false">SUM(C139:F139)</f>
        <v>1</v>
      </c>
    </row>
    <row r="140" customFormat="false" ht="48" hidden="false" customHeight="true" outlineLevel="0" collapsed="false">
      <c r="A140" s="97"/>
      <c r="B140" s="98" t="s">
        <v>453</v>
      </c>
      <c r="C140" s="102"/>
      <c r="D140" s="102" t="n">
        <v>1</v>
      </c>
      <c r="E140" s="97"/>
      <c r="F140" s="97"/>
      <c r="G140" s="108" t="n">
        <f aca="false">SUM(C140:F140)</f>
        <v>1</v>
      </c>
    </row>
    <row r="141" customFormat="false" ht="35.25" hidden="false" customHeight="true" outlineLevel="0" collapsed="false">
      <c r="A141" s="97"/>
      <c r="B141" s="98" t="s">
        <v>294</v>
      </c>
      <c r="C141" s="102"/>
      <c r="D141" s="102" t="n">
        <v>1</v>
      </c>
      <c r="E141" s="97"/>
      <c r="F141" s="97"/>
      <c r="G141" s="108" t="n">
        <f aca="false">SUM(C141:F141)</f>
        <v>1</v>
      </c>
    </row>
    <row r="142" customFormat="false" ht="30" hidden="false" customHeight="false" outlineLevel="0" collapsed="false">
      <c r="A142" s="97"/>
      <c r="B142" s="98" t="s">
        <v>159</v>
      </c>
      <c r="C142" s="102" t="n">
        <v>2</v>
      </c>
      <c r="D142" s="102" t="n">
        <v>3</v>
      </c>
      <c r="E142" s="97" t="n">
        <v>6</v>
      </c>
      <c r="F142" s="97" t="n">
        <v>4</v>
      </c>
      <c r="G142" s="101" t="n">
        <f aca="false">SUM(C142:F142)</f>
        <v>15</v>
      </c>
    </row>
    <row r="143" customFormat="false" ht="30" hidden="false" customHeight="false" outlineLevel="0" collapsed="false">
      <c r="A143" s="97"/>
      <c r="B143" s="98" t="s">
        <v>403</v>
      </c>
      <c r="C143" s="102"/>
      <c r="D143" s="102"/>
      <c r="E143" s="97"/>
      <c r="F143" s="97" t="n">
        <v>2</v>
      </c>
      <c r="G143" s="101" t="n">
        <f aca="false">SUM(C143:F143)</f>
        <v>2</v>
      </c>
    </row>
    <row r="144" customFormat="false" ht="30" hidden="false" customHeight="false" outlineLevel="0" collapsed="false">
      <c r="A144" s="97"/>
      <c r="B144" s="98" t="s">
        <v>367</v>
      </c>
      <c r="C144" s="102"/>
      <c r="D144" s="102"/>
      <c r="E144" s="97"/>
      <c r="F144" s="97" t="n">
        <v>2</v>
      </c>
      <c r="G144" s="101" t="n">
        <f aca="false">SUM(C144:F144)</f>
        <v>2</v>
      </c>
    </row>
    <row r="145" customFormat="false" ht="30" hidden="false" customHeight="false" outlineLevel="0" collapsed="false">
      <c r="A145" s="97"/>
      <c r="B145" s="118" t="s">
        <v>368</v>
      </c>
      <c r="C145" s="102"/>
      <c r="D145" s="102"/>
      <c r="E145" s="97" t="n">
        <v>1</v>
      </c>
      <c r="F145" s="97"/>
      <c r="G145" s="101" t="n">
        <f aca="false">SUM(C145:F145)</f>
        <v>1</v>
      </c>
    </row>
    <row r="146" customFormat="false" ht="30" hidden="false" customHeight="false" outlineLevel="0" collapsed="false">
      <c r="A146" s="97"/>
      <c r="B146" s="118" t="s">
        <v>241</v>
      </c>
      <c r="C146" s="102"/>
      <c r="D146" s="102"/>
      <c r="E146" s="97"/>
      <c r="F146" s="97" t="n">
        <v>1</v>
      </c>
      <c r="G146" s="101" t="n">
        <f aca="false">SUM(C146:F146)</f>
        <v>1</v>
      </c>
    </row>
    <row r="147" customFormat="false" ht="30" hidden="false" customHeight="false" outlineLevel="0" collapsed="false">
      <c r="A147" s="97"/>
      <c r="B147" s="118" t="s">
        <v>369</v>
      </c>
      <c r="C147" s="102" t="n">
        <v>1</v>
      </c>
      <c r="D147" s="102"/>
      <c r="E147" s="97"/>
      <c r="F147" s="97"/>
      <c r="G147" s="101" t="n">
        <f aca="false">SUM(C147:F147)</f>
        <v>1</v>
      </c>
    </row>
    <row r="148" customFormat="false" ht="30" hidden="false" customHeight="false" outlineLevel="0" collapsed="false">
      <c r="A148" s="97"/>
      <c r="B148" s="118" t="s">
        <v>405</v>
      </c>
      <c r="C148" s="102"/>
      <c r="D148" s="102" t="n">
        <v>1</v>
      </c>
      <c r="E148" s="97"/>
      <c r="F148" s="97"/>
      <c r="G148" s="101" t="n">
        <f aca="false">SUM(C148:F148)</f>
        <v>1</v>
      </c>
    </row>
    <row r="149" customFormat="false" ht="30" hidden="false" customHeight="false" outlineLevel="0" collapsed="false">
      <c r="A149" s="119"/>
      <c r="B149" s="118" t="s">
        <v>131</v>
      </c>
      <c r="C149" s="102"/>
      <c r="D149" s="102" t="n">
        <v>1</v>
      </c>
      <c r="E149" s="97" t="n">
        <v>1</v>
      </c>
      <c r="F149" s="97"/>
      <c r="G149" s="101" t="n">
        <f aca="false">SUM(C149:F149)</f>
        <v>2</v>
      </c>
    </row>
    <row r="150" customFormat="false" ht="15" hidden="false" customHeight="true" outlineLevel="0" collapsed="false">
      <c r="A150" s="114" t="s">
        <v>371</v>
      </c>
      <c r="B150" s="114"/>
      <c r="C150" s="116" t="n">
        <f aca="false">SUM(C139:C149)</f>
        <v>3</v>
      </c>
      <c r="D150" s="116" t="n">
        <f aca="false">SUM(D139:D149)</f>
        <v>8</v>
      </c>
      <c r="E150" s="116" t="n">
        <f aca="false">SUM(E139:E149)</f>
        <v>8</v>
      </c>
      <c r="F150" s="116" t="n">
        <f aca="false">SUM(F139:F149)</f>
        <v>9</v>
      </c>
      <c r="G150" s="116" t="n">
        <f aca="false">SUM(G139:G149)</f>
        <v>28</v>
      </c>
    </row>
    <row r="151" customFormat="false" ht="27" hidden="false" customHeight="true" outlineLevel="0" collapsed="false">
      <c r="A151" s="120" t="s">
        <v>6</v>
      </c>
      <c r="B151" s="120"/>
      <c r="C151" s="108" t="n">
        <f aca="false">SUM(C8,C47,C53,C78,C87,C93,C112,C115,C118,C122,C138,C150)</f>
        <v>211</v>
      </c>
      <c r="D151" s="108" t="n">
        <f aca="false">SUM(D8,D47,D53,D78,D87,D93,D112,D115,D118,D122,D138,D150)</f>
        <v>211</v>
      </c>
      <c r="E151" s="108" t="n">
        <f aca="false">SUM(E8,E47,E53,E78,E87,E93,E112,E115,E118,E122,E138,E150)</f>
        <v>211</v>
      </c>
      <c r="F151" s="108" t="n">
        <f aca="false">SUM(F8,F47,F53,F78,F87,F93,F112,F115,F118,F122,F138,F150)</f>
        <v>213</v>
      </c>
      <c r="G151" s="112" t="n">
        <f aca="false">SUM(G8,G47,G53,G78,G87,G93,G112,G115,G118,G122,G138,G150)</f>
        <v>846</v>
      </c>
    </row>
  </sheetData>
  <mergeCells count="32">
    <mergeCell ref="B1:C1"/>
    <mergeCell ref="D1:G1"/>
    <mergeCell ref="B2:C2"/>
    <mergeCell ref="D2:G2"/>
    <mergeCell ref="B3:C3"/>
    <mergeCell ref="D3:G3"/>
    <mergeCell ref="A4:G4"/>
    <mergeCell ref="A6:A7"/>
    <mergeCell ref="A8:B8"/>
    <mergeCell ref="A9:A46"/>
    <mergeCell ref="A47:B47"/>
    <mergeCell ref="A48:A52"/>
    <mergeCell ref="A53:B53"/>
    <mergeCell ref="A54:A77"/>
    <mergeCell ref="A78:B78"/>
    <mergeCell ref="A79:A86"/>
    <mergeCell ref="A87:B87"/>
    <mergeCell ref="A88:A92"/>
    <mergeCell ref="A93:B93"/>
    <mergeCell ref="A94:A111"/>
    <mergeCell ref="A112:B112"/>
    <mergeCell ref="A113:A114"/>
    <mergeCell ref="A115:B115"/>
    <mergeCell ref="A116:A117"/>
    <mergeCell ref="A118:B118"/>
    <mergeCell ref="A119:A120"/>
    <mergeCell ref="A122:B122"/>
    <mergeCell ref="A123:A137"/>
    <mergeCell ref="A138:B138"/>
    <mergeCell ref="A139:A148"/>
    <mergeCell ref="A150:B150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30" activePane="bottomLeft" state="frozen"/>
      <selection pane="topLeft" activeCell="A1" activeCellId="0" sqref="A1"/>
      <selection pane="bottomLeft" activeCell="K131" activeCellId="0" sqref="K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A1" s="121"/>
      <c r="B1" s="48" t="s">
        <v>179</v>
      </c>
      <c r="C1" s="48"/>
      <c r="D1" s="49" t="s">
        <v>454</v>
      </c>
      <c r="E1" s="49"/>
      <c r="F1" s="49"/>
      <c r="G1" s="49"/>
      <c r="H1" s="49"/>
    </row>
    <row r="2" customFormat="false" ht="41.25" hidden="false" customHeight="true" outlineLevel="0" collapsed="false">
      <c r="A2" s="121"/>
      <c r="B2" s="48" t="s">
        <v>181</v>
      </c>
      <c r="C2" s="48"/>
      <c r="D2" s="48" t="s">
        <v>182</v>
      </c>
      <c r="E2" s="48"/>
      <c r="F2" s="48"/>
      <c r="G2" s="48"/>
      <c r="H2" s="48"/>
    </row>
    <row r="3" customFormat="false" ht="45.75" hidden="false" customHeight="true" outlineLevel="0" collapsed="false">
      <c r="A3" s="121"/>
      <c r="B3" s="48" t="s">
        <v>183</v>
      </c>
      <c r="C3" s="48"/>
      <c r="D3" s="48" t="s">
        <v>245</v>
      </c>
      <c r="E3" s="48"/>
      <c r="F3" s="48"/>
      <c r="G3" s="48"/>
      <c r="H3" s="48"/>
    </row>
    <row r="4" customFormat="false" ht="38.25" hidden="false" customHeight="true" outlineLevel="0" collapsed="false">
      <c r="A4" s="77" t="s">
        <v>455</v>
      </c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122" t="s">
        <v>456</v>
      </c>
      <c r="B5" s="122" t="s">
        <v>457</v>
      </c>
      <c r="C5" s="122"/>
      <c r="D5" s="122" t="s">
        <v>458</v>
      </c>
      <c r="E5" s="122"/>
      <c r="F5" s="122"/>
      <c r="G5" s="122"/>
      <c r="H5" s="122" t="s">
        <v>6</v>
      </c>
    </row>
    <row r="6" customFormat="false" ht="39.75" hidden="false" customHeight="true" outlineLevel="0" collapsed="false">
      <c r="A6" s="122"/>
      <c r="B6" s="122"/>
      <c r="C6" s="122" t="s">
        <v>459</v>
      </c>
      <c r="D6" s="122" t="s">
        <v>460</v>
      </c>
      <c r="E6" s="122" t="s">
        <v>461</v>
      </c>
      <c r="F6" s="122" t="s">
        <v>462</v>
      </c>
      <c r="G6" s="122" t="s">
        <v>463</v>
      </c>
      <c r="H6" s="122"/>
    </row>
    <row r="7" customFormat="false" ht="47.25" hidden="false" customHeight="true" outlineLevel="0" collapsed="false">
      <c r="A7" s="97" t="s">
        <v>297</v>
      </c>
      <c r="B7" s="98" t="s">
        <v>464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1</v>
      </c>
      <c r="H7" s="97" t="n">
        <f aca="false">SUM(C7:G7)</f>
        <v>1</v>
      </c>
    </row>
    <row r="8" customFormat="false" ht="24.75" hidden="false" customHeight="true" outlineLevel="0" collapsed="false">
      <c r="A8" s="123" t="s">
        <v>297</v>
      </c>
      <c r="B8" s="123"/>
      <c r="C8" s="123" t="n">
        <v>0</v>
      </c>
      <c r="D8" s="123" t="n">
        <v>0</v>
      </c>
      <c r="E8" s="123" t="n">
        <v>0</v>
      </c>
      <c r="F8" s="123" t="n">
        <v>0</v>
      </c>
      <c r="G8" s="123" t="n">
        <f aca="false">SUM(G7)</f>
        <v>1</v>
      </c>
      <c r="H8" s="123" t="n">
        <f aca="false">SUM(C8:G8)</f>
        <v>1</v>
      </c>
    </row>
    <row r="9" customFormat="false" ht="15" hidden="false" customHeight="true" outlineLevel="0" collapsed="false">
      <c r="A9" s="124" t="s">
        <v>17</v>
      </c>
      <c r="B9" s="118" t="s">
        <v>305</v>
      </c>
      <c r="C9" s="124" t="n">
        <v>0</v>
      </c>
      <c r="D9" s="124" t="n">
        <v>1</v>
      </c>
      <c r="E9" s="124" t="n">
        <v>0</v>
      </c>
      <c r="F9" s="124" t="n">
        <v>0</v>
      </c>
      <c r="G9" s="124" t="n">
        <v>1</v>
      </c>
      <c r="H9" s="124" t="n">
        <f aca="false">SUM(C9:G9)</f>
        <v>2</v>
      </c>
    </row>
    <row r="10" customFormat="false" ht="15" hidden="false" customHeight="false" outlineLevel="0" collapsed="false">
      <c r="A10" s="124"/>
      <c r="B10" s="118" t="s">
        <v>306</v>
      </c>
      <c r="C10" s="125" t="n">
        <v>8</v>
      </c>
      <c r="D10" s="125" t="n">
        <v>3</v>
      </c>
      <c r="E10" s="125" t="n">
        <v>2</v>
      </c>
      <c r="F10" s="126" t="n">
        <v>2</v>
      </c>
      <c r="G10" s="125" t="n">
        <v>1</v>
      </c>
      <c r="H10" s="127" t="n">
        <f aca="false">SUM(C10:G10)</f>
        <v>16</v>
      </c>
    </row>
    <row r="11" customFormat="false" ht="15" hidden="false" customHeight="false" outlineLevel="0" collapsed="false">
      <c r="A11" s="124"/>
      <c r="B11" s="118" t="s">
        <v>307</v>
      </c>
      <c r="C11" s="125" t="n">
        <v>4</v>
      </c>
      <c r="D11" s="125" t="n">
        <v>2</v>
      </c>
      <c r="E11" s="125" t="n">
        <v>0</v>
      </c>
      <c r="F11" s="126" t="n">
        <v>0</v>
      </c>
      <c r="G11" s="125" t="n">
        <v>1</v>
      </c>
      <c r="H11" s="127" t="n">
        <f aca="false">SUM(C11:G11)</f>
        <v>7</v>
      </c>
    </row>
    <row r="12" customFormat="false" ht="15" hidden="false" customHeight="false" outlineLevel="0" collapsed="false">
      <c r="A12" s="124"/>
      <c r="B12" s="118" t="s">
        <v>308</v>
      </c>
      <c r="C12" s="125" t="n">
        <v>5</v>
      </c>
      <c r="D12" s="124" t="n">
        <v>1</v>
      </c>
      <c r="E12" s="124" t="n">
        <v>0</v>
      </c>
      <c r="F12" s="128" t="n">
        <v>0</v>
      </c>
      <c r="G12" s="125" t="n">
        <v>4</v>
      </c>
      <c r="H12" s="127" t="n">
        <f aca="false">SUM(C12:G12)</f>
        <v>10</v>
      </c>
    </row>
    <row r="13" customFormat="false" ht="15" hidden="false" customHeight="false" outlineLevel="0" collapsed="false">
      <c r="A13" s="124"/>
      <c r="B13" s="118" t="s">
        <v>309</v>
      </c>
      <c r="C13" s="124" t="n">
        <v>0</v>
      </c>
      <c r="D13" s="124" t="n">
        <v>1</v>
      </c>
      <c r="E13" s="124" t="n">
        <v>0</v>
      </c>
      <c r="F13" s="128" t="n">
        <v>1</v>
      </c>
      <c r="G13" s="125" t="n">
        <v>3</v>
      </c>
      <c r="H13" s="127" t="n">
        <f aca="false">SUM(C13:G13)</f>
        <v>5</v>
      </c>
    </row>
    <row r="14" customFormat="false" ht="15" hidden="false" customHeight="false" outlineLevel="0" collapsed="false">
      <c r="A14" s="124"/>
      <c r="B14" s="118" t="s">
        <v>310</v>
      </c>
      <c r="C14" s="124" t="n">
        <v>1</v>
      </c>
      <c r="D14" s="124" t="n">
        <v>0</v>
      </c>
      <c r="E14" s="124" t="n">
        <v>0</v>
      </c>
      <c r="F14" s="128" t="n">
        <v>0</v>
      </c>
      <c r="G14" s="125" t="n">
        <v>0</v>
      </c>
      <c r="H14" s="127" t="n">
        <f aca="false">SUM(C14:G14)</f>
        <v>1</v>
      </c>
    </row>
    <row r="15" customFormat="false" ht="15" hidden="false" customHeight="false" outlineLevel="0" collapsed="false">
      <c r="A15" s="124"/>
      <c r="B15" s="118" t="s">
        <v>311</v>
      </c>
      <c r="C15" s="124" t="n">
        <v>0</v>
      </c>
      <c r="D15" s="124" t="n">
        <v>2</v>
      </c>
      <c r="E15" s="124" t="n">
        <v>1</v>
      </c>
      <c r="F15" s="128" t="n">
        <v>1</v>
      </c>
      <c r="G15" s="124" t="n">
        <v>1</v>
      </c>
      <c r="H15" s="127" t="n">
        <f aca="false">SUM(C15:G15)</f>
        <v>5</v>
      </c>
    </row>
    <row r="16" customFormat="false" ht="15" hidden="false" customHeight="false" outlineLevel="0" collapsed="false">
      <c r="A16" s="124"/>
      <c r="B16" s="118" t="s">
        <v>312</v>
      </c>
      <c r="C16" s="124" t="n">
        <v>1</v>
      </c>
      <c r="D16" s="124" t="n">
        <v>0</v>
      </c>
      <c r="E16" s="124" t="n">
        <v>0</v>
      </c>
      <c r="F16" s="128" t="n">
        <v>1</v>
      </c>
      <c r="G16" s="124" t="n">
        <v>2</v>
      </c>
      <c r="H16" s="127" t="n">
        <f aca="false">SUM(C16:G16)</f>
        <v>4</v>
      </c>
    </row>
    <row r="17" customFormat="false" ht="15" hidden="false" customHeight="false" outlineLevel="0" collapsed="false">
      <c r="A17" s="124"/>
      <c r="B17" s="118" t="s">
        <v>313</v>
      </c>
      <c r="C17" s="124" t="n">
        <v>1</v>
      </c>
      <c r="D17" s="124" t="n">
        <v>1</v>
      </c>
      <c r="E17" s="124" t="n">
        <v>0</v>
      </c>
      <c r="F17" s="128" t="n">
        <v>0</v>
      </c>
      <c r="G17" s="124" t="n">
        <v>1</v>
      </c>
      <c r="H17" s="127" t="n">
        <f aca="false">SUM(C17:G17)</f>
        <v>3</v>
      </c>
    </row>
    <row r="18" customFormat="false" ht="15" hidden="false" customHeight="false" outlineLevel="0" collapsed="false">
      <c r="A18" s="124"/>
      <c r="B18" s="118" t="s">
        <v>314</v>
      </c>
      <c r="C18" s="124" t="n">
        <v>0</v>
      </c>
      <c r="D18" s="124" t="n">
        <v>0</v>
      </c>
      <c r="E18" s="124" t="n">
        <v>2</v>
      </c>
      <c r="F18" s="128" t="n">
        <v>1</v>
      </c>
      <c r="G18" s="124" t="n">
        <v>0</v>
      </c>
      <c r="H18" s="127" t="n">
        <f aca="false">SUM(C18:G18)</f>
        <v>3</v>
      </c>
    </row>
    <row r="19" customFormat="false" ht="15" hidden="false" customHeight="false" outlineLevel="0" collapsed="false">
      <c r="A19" s="124"/>
      <c r="B19" s="118" t="s">
        <v>378</v>
      </c>
      <c r="C19" s="124" t="n">
        <v>0</v>
      </c>
      <c r="D19" s="124" t="n">
        <v>0</v>
      </c>
      <c r="E19" s="124" t="n">
        <v>1</v>
      </c>
      <c r="F19" s="128" t="n">
        <v>0</v>
      </c>
      <c r="G19" s="124" t="n">
        <v>1</v>
      </c>
      <c r="H19" s="127" t="n">
        <f aca="false">SUM(C19:G19)</f>
        <v>2</v>
      </c>
    </row>
    <row r="20" customFormat="false" ht="15" hidden="false" customHeight="false" outlineLevel="0" collapsed="false">
      <c r="A20" s="124"/>
      <c r="B20" s="118" t="s">
        <v>316</v>
      </c>
      <c r="C20" s="124" t="n">
        <v>1</v>
      </c>
      <c r="D20" s="124" t="n">
        <v>0</v>
      </c>
      <c r="E20" s="124" t="n">
        <v>0</v>
      </c>
      <c r="F20" s="124" t="n">
        <v>0</v>
      </c>
      <c r="G20" s="124" t="n">
        <v>0</v>
      </c>
      <c r="H20" s="127" t="n">
        <f aca="false">SUM(C20:G20)</f>
        <v>1</v>
      </c>
    </row>
    <row r="21" customFormat="false" ht="15" hidden="false" customHeight="false" outlineLevel="0" collapsed="false">
      <c r="A21" s="124"/>
      <c r="B21" s="118" t="s">
        <v>317</v>
      </c>
      <c r="C21" s="124" t="n">
        <v>1</v>
      </c>
      <c r="D21" s="124" t="n">
        <v>0</v>
      </c>
      <c r="E21" s="124" t="n">
        <v>0</v>
      </c>
      <c r="F21" s="124" t="n">
        <v>0</v>
      </c>
      <c r="G21" s="124" t="n">
        <v>1</v>
      </c>
      <c r="H21" s="127" t="n">
        <f aca="false">SUM(C21:G21)</f>
        <v>2</v>
      </c>
    </row>
    <row r="22" customFormat="false" ht="15" hidden="false" customHeight="false" outlineLevel="0" collapsed="false">
      <c r="A22" s="124"/>
      <c r="B22" s="118" t="s">
        <v>319</v>
      </c>
      <c r="C22" s="124" t="n">
        <v>1</v>
      </c>
      <c r="D22" s="124" t="n">
        <v>0</v>
      </c>
      <c r="E22" s="124" t="n">
        <v>1</v>
      </c>
      <c r="F22" s="124" t="n">
        <v>1</v>
      </c>
      <c r="G22" s="124" t="n">
        <v>1</v>
      </c>
      <c r="H22" s="127" t="n">
        <f aca="false">SUM(C22:G22)</f>
        <v>4</v>
      </c>
    </row>
    <row r="23" customFormat="false" ht="15" hidden="false" customHeight="false" outlineLevel="0" collapsed="false">
      <c r="A23" s="124"/>
      <c r="B23" s="118" t="s">
        <v>320</v>
      </c>
      <c r="C23" s="124" t="n">
        <v>3</v>
      </c>
      <c r="D23" s="124" t="n">
        <v>0</v>
      </c>
      <c r="E23" s="124" t="n">
        <v>1</v>
      </c>
      <c r="F23" s="124" t="n">
        <v>2</v>
      </c>
      <c r="G23" s="124" t="n">
        <v>3</v>
      </c>
      <c r="H23" s="127" t="n">
        <f aca="false">SUM(C23:G23)</f>
        <v>9</v>
      </c>
    </row>
    <row r="24" customFormat="false" ht="15" hidden="false" customHeight="false" outlineLevel="0" collapsed="false">
      <c r="A24" s="124"/>
      <c r="B24" s="118" t="s">
        <v>321</v>
      </c>
      <c r="C24" s="124" t="n">
        <v>3</v>
      </c>
      <c r="D24" s="124" t="n">
        <v>1</v>
      </c>
      <c r="E24" s="124" t="n">
        <v>1</v>
      </c>
      <c r="F24" s="124" t="n">
        <v>2</v>
      </c>
      <c r="G24" s="124" t="n">
        <v>3</v>
      </c>
      <c r="H24" s="127" t="n">
        <f aca="false">SUM(C24:G24)</f>
        <v>10</v>
      </c>
    </row>
    <row r="25" customFormat="false" ht="15" hidden="false" customHeight="false" outlineLevel="0" collapsed="false">
      <c r="A25" s="124"/>
      <c r="B25" s="118" t="s">
        <v>323</v>
      </c>
      <c r="C25" s="124" t="n">
        <v>3</v>
      </c>
      <c r="D25" s="124" t="n">
        <v>2</v>
      </c>
      <c r="E25" s="124" t="n">
        <v>1</v>
      </c>
      <c r="F25" s="124" t="n">
        <v>0</v>
      </c>
      <c r="G25" s="124" t="n">
        <v>1</v>
      </c>
      <c r="H25" s="127" t="n">
        <f aca="false">SUM(C25:G25)</f>
        <v>7</v>
      </c>
    </row>
    <row r="26" customFormat="false" ht="15" hidden="false" customHeight="false" outlineLevel="0" collapsed="false">
      <c r="A26" s="124"/>
      <c r="B26" s="118" t="s">
        <v>324</v>
      </c>
      <c r="C26" s="124" t="n">
        <v>0</v>
      </c>
      <c r="D26" s="124" t="n">
        <v>1</v>
      </c>
      <c r="E26" s="124" t="n">
        <v>0</v>
      </c>
      <c r="F26" s="124" t="n">
        <v>1</v>
      </c>
      <c r="G26" s="124" t="n">
        <v>1</v>
      </c>
      <c r="H26" s="127" t="n">
        <f aca="false">SUM(C26:G26)</f>
        <v>3</v>
      </c>
    </row>
    <row r="27" customFormat="false" ht="15" hidden="false" customHeight="false" outlineLevel="0" collapsed="false">
      <c r="A27" s="124"/>
      <c r="B27" s="118" t="s">
        <v>325</v>
      </c>
      <c r="C27" s="124" t="n">
        <v>0</v>
      </c>
      <c r="D27" s="124" t="n">
        <v>2</v>
      </c>
      <c r="E27" s="124" t="n">
        <v>1</v>
      </c>
      <c r="F27" s="124" t="n">
        <v>0</v>
      </c>
      <c r="G27" s="124" t="n">
        <v>1</v>
      </c>
      <c r="H27" s="127" t="n">
        <f aca="false">SUM(C27:G27)</f>
        <v>4</v>
      </c>
    </row>
    <row r="28" customFormat="false" ht="15" hidden="false" customHeight="false" outlineLevel="0" collapsed="false">
      <c r="A28" s="124"/>
      <c r="B28" s="118" t="s">
        <v>326</v>
      </c>
      <c r="C28" s="124" t="n">
        <v>2</v>
      </c>
      <c r="D28" s="124" t="n">
        <v>1</v>
      </c>
      <c r="E28" s="124" t="n">
        <v>0</v>
      </c>
      <c r="F28" s="124" t="n">
        <v>2</v>
      </c>
      <c r="G28" s="124" t="n">
        <v>2</v>
      </c>
      <c r="H28" s="127" t="n">
        <f aca="false">SUM(C28:G28)</f>
        <v>7</v>
      </c>
    </row>
    <row r="29" customFormat="false" ht="15" hidden="false" customHeight="false" outlineLevel="0" collapsed="false">
      <c r="A29" s="124"/>
      <c r="B29" s="118" t="s">
        <v>327</v>
      </c>
      <c r="C29" s="124" t="n">
        <v>4</v>
      </c>
      <c r="D29" s="124" t="n">
        <v>3</v>
      </c>
      <c r="E29" s="124" t="n">
        <v>0</v>
      </c>
      <c r="F29" s="124" t="n">
        <v>2</v>
      </c>
      <c r="G29" s="124" t="n">
        <v>4</v>
      </c>
      <c r="H29" s="127" t="n">
        <f aca="false">SUM(C29:G29)</f>
        <v>13</v>
      </c>
    </row>
    <row r="30" customFormat="false" ht="15" hidden="false" customHeight="false" outlineLevel="0" collapsed="false">
      <c r="A30" s="124"/>
      <c r="B30" s="118" t="s">
        <v>328</v>
      </c>
      <c r="C30" s="124" t="n">
        <v>3</v>
      </c>
      <c r="D30" s="124" t="n">
        <v>0</v>
      </c>
      <c r="E30" s="124" t="n">
        <v>1</v>
      </c>
      <c r="F30" s="124" t="n">
        <v>1</v>
      </c>
      <c r="G30" s="124" t="n">
        <v>3</v>
      </c>
      <c r="H30" s="127" t="n">
        <f aca="false">SUM(C30:G30)</f>
        <v>8</v>
      </c>
    </row>
    <row r="31" customFormat="false" ht="15" hidden="false" customHeight="false" outlineLevel="0" collapsed="false">
      <c r="A31" s="124"/>
      <c r="B31" s="118" t="s">
        <v>329</v>
      </c>
      <c r="C31" s="124" t="n">
        <v>1</v>
      </c>
      <c r="D31" s="124" t="n">
        <v>0</v>
      </c>
      <c r="E31" s="124" t="n">
        <v>4</v>
      </c>
      <c r="F31" s="124" t="n">
        <v>0</v>
      </c>
      <c r="G31" s="124" t="n">
        <v>1</v>
      </c>
      <c r="H31" s="127" t="n">
        <f aca="false">SUM(C31:G31)</f>
        <v>6</v>
      </c>
    </row>
    <row r="32" customFormat="false" ht="15" hidden="false" customHeight="false" outlineLevel="0" collapsed="false">
      <c r="A32" s="124"/>
      <c r="B32" s="118" t="s">
        <v>330</v>
      </c>
      <c r="C32" s="128" t="n">
        <v>5</v>
      </c>
      <c r="D32" s="128" t="n">
        <v>1</v>
      </c>
      <c r="E32" s="128" t="n">
        <v>0</v>
      </c>
      <c r="F32" s="128" t="n">
        <v>0</v>
      </c>
      <c r="G32" s="128" t="n">
        <v>5</v>
      </c>
      <c r="H32" s="127" t="n">
        <f aca="false">SUM(C32:G32)</f>
        <v>11</v>
      </c>
    </row>
    <row r="33" customFormat="false" ht="15" hidden="false" customHeight="false" outlineLevel="0" collapsed="false">
      <c r="A33" s="124"/>
      <c r="B33" s="118" t="s">
        <v>331</v>
      </c>
      <c r="C33" s="128" t="n">
        <v>0</v>
      </c>
      <c r="D33" s="128" t="n">
        <v>2</v>
      </c>
      <c r="E33" s="128" t="n">
        <v>0</v>
      </c>
      <c r="F33" s="128" t="n">
        <v>0</v>
      </c>
      <c r="G33" s="128" t="n">
        <v>1</v>
      </c>
      <c r="H33" s="127" t="n">
        <f aca="false">SUM(C33:G33)</f>
        <v>3</v>
      </c>
    </row>
    <row r="34" customFormat="false" ht="15" hidden="false" customHeight="false" outlineLevel="0" collapsed="false">
      <c r="A34" s="124"/>
      <c r="B34" s="118" t="s">
        <v>332</v>
      </c>
      <c r="C34" s="128" t="n">
        <v>12</v>
      </c>
      <c r="D34" s="124" t="n">
        <v>4</v>
      </c>
      <c r="E34" s="124" t="n">
        <v>0</v>
      </c>
      <c r="F34" s="128" t="n">
        <v>3</v>
      </c>
      <c r="G34" s="128" t="n">
        <v>13</v>
      </c>
      <c r="H34" s="127" t="n">
        <f aca="false">SUM(C34:G34)</f>
        <v>32</v>
      </c>
    </row>
    <row r="35" customFormat="false" ht="15" hidden="false" customHeight="false" outlineLevel="0" collapsed="false">
      <c r="A35" s="124"/>
      <c r="B35" s="118" t="s">
        <v>334</v>
      </c>
      <c r="C35" s="128" t="n">
        <v>0</v>
      </c>
      <c r="D35" s="124" t="n">
        <v>0</v>
      </c>
      <c r="E35" s="124" t="n">
        <v>1</v>
      </c>
      <c r="F35" s="128" t="n">
        <v>0</v>
      </c>
      <c r="G35" s="128" t="n">
        <v>0</v>
      </c>
      <c r="H35" s="127" t="n">
        <f aca="false">SUM(C35:G35)</f>
        <v>1</v>
      </c>
    </row>
    <row r="36" customFormat="false" ht="15" hidden="false" customHeight="false" outlineLevel="0" collapsed="false">
      <c r="A36" s="124"/>
      <c r="B36" s="118" t="s">
        <v>335</v>
      </c>
      <c r="C36" s="128" t="n">
        <v>5</v>
      </c>
      <c r="D36" s="124" t="n">
        <v>0</v>
      </c>
      <c r="E36" s="124" t="n">
        <v>0</v>
      </c>
      <c r="F36" s="128" t="n">
        <v>0</v>
      </c>
      <c r="G36" s="128" t="n">
        <v>3</v>
      </c>
      <c r="H36" s="127" t="n">
        <f aca="false">SUM(C36:G36)</f>
        <v>8</v>
      </c>
    </row>
    <row r="37" customFormat="false" ht="15" hidden="false" customHeight="false" outlineLevel="0" collapsed="false">
      <c r="A37" s="124"/>
      <c r="B37" s="118" t="s">
        <v>336</v>
      </c>
      <c r="C37" s="128" t="n">
        <v>0</v>
      </c>
      <c r="D37" s="124" t="n">
        <v>0</v>
      </c>
      <c r="E37" s="124" t="n">
        <v>0</v>
      </c>
      <c r="F37" s="128" t="n">
        <v>1</v>
      </c>
      <c r="G37" s="128" t="n">
        <v>0</v>
      </c>
      <c r="H37" s="127" t="n">
        <f aca="false">SUM(C37:G37)</f>
        <v>1</v>
      </c>
    </row>
    <row r="38" customFormat="false" ht="15" hidden="false" customHeight="false" outlineLevel="0" collapsed="false">
      <c r="A38" s="124"/>
      <c r="B38" s="118" t="s">
        <v>337</v>
      </c>
      <c r="C38" s="124" t="n">
        <v>8</v>
      </c>
      <c r="D38" s="128" t="n">
        <v>6</v>
      </c>
      <c r="E38" s="128" t="n">
        <v>7</v>
      </c>
      <c r="F38" s="128" t="n">
        <v>1</v>
      </c>
      <c r="G38" s="124" t="n">
        <v>13</v>
      </c>
      <c r="H38" s="127" t="n">
        <f aca="false">SUM(C38:G38)</f>
        <v>35</v>
      </c>
    </row>
    <row r="39" customFormat="false" ht="15" hidden="false" customHeight="false" outlineLevel="0" collapsed="false">
      <c r="A39" s="124"/>
      <c r="B39" s="118" t="s">
        <v>338</v>
      </c>
      <c r="C39" s="125" t="n">
        <v>6</v>
      </c>
      <c r="D39" s="126" t="n">
        <v>0</v>
      </c>
      <c r="E39" s="126" t="n">
        <v>2</v>
      </c>
      <c r="F39" s="126" t="n">
        <v>1</v>
      </c>
      <c r="G39" s="125" t="n">
        <v>8</v>
      </c>
      <c r="H39" s="127" t="n">
        <f aca="false">SUM(C39:G39)</f>
        <v>17</v>
      </c>
    </row>
    <row r="40" customFormat="false" ht="15" hidden="false" customHeight="false" outlineLevel="0" collapsed="false">
      <c r="A40" s="124"/>
      <c r="B40" s="118" t="s">
        <v>339</v>
      </c>
      <c r="C40" s="125" t="n">
        <v>1</v>
      </c>
      <c r="D40" s="126" t="n">
        <v>0</v>
      </c>
      <c r="E40" s="126" t="n">
        <v>0</v>
      </c>
      <c r="F40" s="126" t="n">
        <v>2</v>
      </c>
      <c r="G40" s="125" t="n">
        <v>2</v>
      </c>
      <c r="H40" s="127" t="n">
        <f aca="false">SUM(C40:G40)</f>
        <v>5</v>
      </c>
    </row>
    <row r="41" customFormat="false" ht="15.75" hidden="false" customHeight="true" outlineLevel="0" collapsed="false">
      <c r="A41" s="124"/>
      <c r="B41" s="118" t="s">
        <v>340</v>
      </c>
      <c r="C41" s="125" t="n">
        <v>3</v>
      </c>
      <c r="D41" s="126" t="n">
        <v>0</v>
      </c>
      <c r="E41" s="126" t="n">
        <v>1</v>
      </c>
      <c r="F41" s="126" t="n">
        <v>0</v>
      </c>
      <c r="G41" s="125" t="n">
        <v>4</v>
      </c>
      <c r="H41" s="127" t="n">
        <f aca="false">SUM(C41:G41)</f>
        <v>8</v>
      </c>
    </row>
    <row r="42" customFormat="false" ht="29.25" hidden="false" customHeight="true" outlineLevel="0" collapsed="false">
      <c r="A42" s="123" t="s">
        <v>341</v>
      </c>
      <c r="B42" s="123"/>
      <c r="C42" s="123" t="n">
        <f aca="false">SUM(C7:C8)</f>
        <v>0</v>
      </c>
      <c r="D42" s="129" t="n">
        <f aca="false">SUM(D7:D8)</f>
        <v>0</v>
      </c>
      <c r="E42" s="129" t="n">
        <f aca="false">SUM(E9:E41)</f>
        <v>27</v>
      </c>
      <c r="F42" s="129" t="n">
        <f aca="false">SUM(F9:F41)</f>
        <v>25</v>
      </c>
      <c r="G42" s="123" t="n">
        <f aca="false">SUM(G9:G41)</f>
        <v>85</v>
      </c>
      <c r="H42" s="129" t="n">
        <f aca="false">SUM(H9:H41)</f>
        <v>253</v>
      </c>
    </row>
    <row r="43" customFormat="false" ht="28.5" hidden="false" customHeight="true" outlineLevel="0" collapsed="false">
      <c r="A43" s="124" t="s">
        <v>26</v>
      </c>
      <c r="B43" s="118" t="s">
        <v>290</v>
      </c>
      <c r="C43" s="124" t="n">
        <v>1</v>
      </c>
      <c r="D43" s="128" t="n">
        <v>0</v>
      </c>
      <c r="E43" s="128" t="n">
        <v>0</v>
      </c>
      <c r="F43" s="128" t="n">
        <v>1</v>
      </c>
      <c r="G43" s="124" t="n">
        <v>0</v>
      </c>
      <c r="H43" s="127" t="n">
        <f aca="false">SUM(C43:G43)</f>
        <v>2</v>
      </c>
    </row>
    <row r="44" customFormat="false" ht="28.5" hidden="false" customHeight="true" outlineLevel="0" collapsed="false">
      <c r="A44" s="124"/>
      <c r="B44" s="118" t="s">
        <v>74</v>
      </c>
      <c r="C44" s="124" t="n">
        <v>37</v>
      </c>
      <c r="D44" s="128" t="n">
        <v>20</v>
      </c>
      <c r="E44" s="128" t="n">
        <v>12</v>
      </c>
      <c r="F44" s="128" t="n">
        <v>32</v>
      </c>
      <c r="G44" s="124" t="n">
        <v>37</v>
      </c>
      <c r="H44" s="127" t="n">
        <f aca="false">SUM(C44:G44)</f>
        <v>138</v>
      </c>
    </row>
    <row r="45" customFormat="false" ht="28.5" hidden="false" customHeight="true" outlineLevel="0" collapsed="false">
      <c r="A45" s="124"/>
      <c r="B45" s="118" t="s">
        <v>154</v>
      </c>
      <c r="C45" s="124" t="n">
        <v>2</v>
      </c>
      <c r="D45" s="128" t="n">
        <v>0</v>
      </c>
      <c r="E45" s="128" t="n">
        <v>0</v>
      </c>
      <c r="F45" s="128" t="n">
        <v>2</v>
      </c>
      <c r="G45" s="124" t="n">
        <v>0</v>
      </c>
      <c r="H45" s="127" t="n">
        <f aca="false">SUM(C45:G45)</f>
        <v>4</v>
      </c>
    </row>
    <row r="46" customFormat="false" ht="28.5" hidden="false" customHeight="true" outlineLevel="0" collapsed="false">
      <c r="A46" s="124"/>
      <c r="B46" s="118" t="s">
        <v>206</v>
      </c>
      <c r="C46" s="124" t="n">
        <v>1</v>
      </c>
      <c r="D46" s="128" t="n">
        <v>0</v>
      </c>
      <c r="E46" s="128" t="n">
        <v>4</v>
      </c>
      <c r="F46" s="128" t="n">
        <v>1</v>
      </c>
      <c r="G46" s="124" t="n">
        <v>2</v>
      </c>
      <c r="H46" s="127" t="n">
        <f aca="false">SUM(C46:G46)</f>
        <v>8</v>
      </c>
    </row>
    <row r="47" customFormat="false" ht="33" hidden="false" customHeight="true" outlineLevel="0" collapsed="false">
      <c r="A47" s="124"/>
      <c r="B47" s="118" t="s">
        <v>342</v>
      </c>
      <c r="C47" s="124" t="n">
        <v>0</v>
      </c>
      <c r="D47" s="128" t="n">
        <v>0</v>
      </c>
      <c r="E47" s="128" t="n">
        <v>0</v>
      </c>
      <c r="F47" s="128" t="n">
        <v>1</v>
      </c>
      <c r="G47" s="124" t="n">
        <v>0</v>
      </c>
      <c r="H47" s="127" t="n">
        <f aca="false">SUM(C47:G47)</f>
        <v>1</v>
      </c>
    </row>
    <row r="48" customFormat="false" ht="31.5" hidden="false" customHeight="true" outlineLevel="0" collapsed="false">
      <c r="A48" s="123" t="s">
        <v>344</v>
      </c>
      <c r="B48" s="123"/>
      <c r="C48" s="129" t="n">
        <f aca="false">SUM(C43:C47)</f>
        <v>41</v>
      </c>
      <c r="D48" s="123" t="n">
        <f aca="false">SUM(D43:D47)</f>
        <v>20</v>
      </c>
      <c r="E48" s="123" t="n">
        <f aca="false">SUM(E43:E47)</f>
        <v>16</v>
      </c>
      <c r="F48" s="129" t="n">
        <f aca="false">SUM(F43:F47)</f>
        <v>37</v>
      </c>
      <c r="G48" s="129" t="n">
        <f aca="false">SUM(G43:G47)</f>
        <v>39</v>
      </c>
      <c r="H48" s="129" t="n">
        <f aca="false">SUM(H43:H47)</f>
        <v>153</v>
      </c>
    </row>
    <row r="49" customFormat="false" ht="30" hidden="false" customHeight="true" outlineLevel="0" collapsed="false">
      <c r="A49" s="124" t="s">
        <v>267</v>
      </c>
      <c r="B49" s="118" t="s">
        <v>268</v>
      </c>
      <c r="C49" s="128" t="n">
        <v>1</v>
      </c>
      <c r="D49" s="124" t="n">
        <v>1</v>
      </c>
      <c r="E49" s="124" t="n">
        <v>2</v>
      </c>
      <c r="F49" s="128" t="n">
        <v>3</v>
      </c>
      <c r="G49" s="128" t="n">
        <v>2</v>
      </c>
      <c r="H49" s="128" t="n">
        <f aca="false">SUM(C49:G49)</f>
        <v>9</v>
      </c>
    </row>
    <row r="50" customFormat="false" ht="45" hidden="false" customHeight="false" outlineLevel="0" collapsed="false">
      <c r="A50" s="124"/>
      <c r="B50" s="118" t="s">
        <v>465</v>
      </c>
      <c r="C50" s="128" t="n">
        <v>0</v>
      </c>
      <c r="D50" s="124" t="n">
        <v>0</v>
      </c>
      <c r="E50" s="124" t="n">
        <v>0</v>
      </c>
      <c r="F50" s="128" t="n">
        <v>0</v>
      </c>
      <c r="G50" s="128" t="n">
        <v>1</v>
      </c>
      <c r="H50" s="128" t="n">
        <f aca="false">SUM(C50:G50)</f>
        <v>1</v>
      </c>
    </row>
    <row r="51" customFormat="false" ht="50.25" hidden="false" customHeight="true" outlineLevel="0" collapsed="false">
      <c r="A51" s="124"/>
      <c r="B51" s="118" t="s">
        <v>249</v>
      </c>
      <c r="C51" s="124" t="n">
        <v>1</v>
      </c>
      <c r="D51" s="124" t="n">
        <v>0</v>
      </c>
      <c r="E51" s="124" t="n">
        <v>0</v>
      </c>
      <c r="F51" s="124" t="n">
        <v>1</v>
      </c>
      <c r="G51" s="124"/>
      <c r="H51" s="127" t="n">
        <f aca="false">SUM(C51:G51)</f>
        <v>2</v>
      </c>
    </row>
    <row r="52" customFormat="false" ht="30" hidden="false" customHeight="false" outlineLevel="0" collapsed="false">
      <c r="A52" s="124"/>
      <c r="B52" s="118" t="s">
        <v>345</v>
      </c>
      <c r="C52" s="124" t="n">
        <v>0</v>
      </c>
      <c r="D52" s="124" t="n">
        <v>1</v>
      </c>
      <c r="E52" s="124" t="n">
        <v>0</v>
      </c>
      <c r="F52" s="124" t="n">
        <v>0</v>
      </c>
      <c r="G52" s="124" t="n">
        <v>3</v>
      </c>
      <c r="H52" s="127" t="n">
        <f aca="false">SUM(C52:G52)</f>
        <v>4</v>
      </c>
    </row>
    <row r="53" customFormat="false" ht="54" hidden="false" customHeight="true" outlineLevel="0" collapsed="false">
      <c r="A53" s="124"/>
      <c r="B53" s="118" t="s">
        <v>97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1</v>
      </c>
      <c r="H53" s="127" t="n">
        <f aca="false">SUM(C53:G53)</f>
        <v>1</v>
      </c>
    </row>
    <row r="54" customFormat="false" ht="30" hidden="false" customHeight="false" outlineLevel="0" collapsed="false">
      <c r="A54" s="124"/>
      <c r="B54" s="118" t="s">
        <v>27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1</v>
      </c>
      <c r="H54" s="127" t="n">
        <f aca="false">SUM(C54:G54)</f>
        <v>1</v>
      </c>
    </row>
    <row r="55" customFormat="false" ht="30" hidden="false" customHeight="false" outlineLevel="0" collapsed="false">
      <c r="A55" s="124"/>
      <c r="B55" s="118" t="s">
        <v>381</v>
      </c>
      <c r="C55" s="124" t="n">
        <v>0</v>
      </c>
      <c r="D55" s="124" t="n">
        <v>0</v>
      </c>
      <c r="E55" s="124" t="n">
        <v>1</v>
      </c>
      <c r="F55" s="124" t="n">
        <v>0</v>
      </c>
      <c r="G55" s="124" t="n">
        <v>0</v>
      </c>
      <c r="H55" s="127" t="n">
        <f aca="false">SUM(C55:G55)</f>
        <v>1</v>
      </c>
    </row>
    <row r="56" customFormat="false" ht="45" hidden="false" customHeight="false" outlineLevel="0" collapsed="false">
      <c r="A56" s="124"/>
      <c r="B56" s="118" t="s">
        <v>466</v>
      </c>
      <c r="C56" s="124" t="n">
        <v>1</v>
      </c>
      <c r="D56" s="124" t="n">
        <v>0</v>
      </c>
      <c r="E56" s="124" t="n">
        <v>0</v>
      </c>
      <c r="F56" s="124" t="n">
        <v>0</v>
      </c>
      <c r="G56" s="124" t="n">
        <v>1</v>
      </c>
      <c r="H56" s="127" t="n">
        <f aca="false">SUM(C56:G56)</f>
        <v>2</v>
      </c>
    </row>
    <row r="57" customFormat="false" ht="30" hidden="false" customHeight="false" outlineLevel="0" collapsed="false">
      <c r="A57" s="124"/>
      <c r="B57" s="118" t="s">
        <v>161</v>
      </c>
      <c r="C57" s="124" t="n">
        <v>0</v>
      </c>
      <c r="D57" s="124" t="n">
        <v>1</v>
      </c>
      <c r="E57" s="124" t="n">
        <v>0</v>
      </c>
      <c r="F57" s="124" t="n">
        <v>0</v>
      </c>
      <c r="G57" s="124" t="n">
        <v>0</v>
      </c>
      <c r="H57" s="127" t="n">
        <f aca="false">SUM(C57:G57)</f>
        <v>1</v>
      </c>
    </row>
    <row r="58" customFormat="false" ht="75" hidden="false" customHeight="false" outlineLevel="0" collapsed="false">
      <c r="A58" s="124"/>
      <c r="B58" s="118" t="s">
        <v>271</v>
      </c>
      <c r="C58" s="124" t="n">
        <v>0</v>
      </c>
      <c r="D58" s="124" t="n">
        <v>1</v>
      </c>
      <c r="E58" s="124" t="n">
        <v>0</v>
      </c>
      <c r="F58" s="124" t="n">
        <v>0</v>
      </c>
      <c r="G58" s="124" t="n">
        <v>0</v>
      </c>
      <c r="H58" s="127" t="n">
        <f aca="false">SUM(C58:G58)</f>
        <v>1</v>
      </c>
    </row>
    <row r="59" customFormat="false" ht="30" hidden="false" customHeight="false" outlineLevel="0" collapsed="false">
      <c r="A59" s="124"/>
      <c r="B59" s="118" t="s">
        <v>467</v>
      </c>
      <c r="C59" s="124" t="n">
        <v>0</v>
      </c>
      <c r="D59" s="124" t="n">
        <v>2</v>
      </c>
      <c r="E59" s="124" t="n">
        <v>0</v>
      </c>
      <c r="F59" s="124" t="n">
        <v>2</v>
      </c>
      <c r="G59" s="124" t="n">
        <v>0</v>
      </c>
      <c r="H59" s="127" t="n">
        <f aca="false">SUM(C59:G59)</f>
        <v>4</v>
      </c>
    </row>
    <row r="60" customFormat="false" ht="45" hidden="false" customHeight="false" outlineLevel="0" collapsed="false">
      <c r="A60" s="124"/>
      <c r="B60" s="118" t="s">
        <v>468</v>
      </c>
      <c r="C60" s="124" t="n">
        <v>0</v>
      </c>
      <c r="D60" s="124" t="n">
        <v>0</v>
      </c>
      <c r="E60" s="124" t="n">
        <v>0</v>
      </c>
      <c r="F60" s="124" t="n">
        <v>1</v>
      </c>
      <c r="G60" s="124" t="n">
        <v>0</v>
      </c>
      <c r="H60" s="127" t="n">
        <f aca="false">SUM(C60:G60)</f>
        <v>1</v>
      </c>
    </row>
    <row r="61" customFormat="false" ht="45" hidden="false" customHeight="false" outlineLevel="0" collapsed="false">
      <c r="A61" s="124"/>
      <c r="B61" s="118" t="s">
        <v>469</v>
      </c>
      <c r="C61" s="124" t="n">
        <v>0</v>
      </c>
      <c r="D61" s="124" t="n">
        <v>0</v>
      </c>
      <c r="E61" s="124" t="n">
        <v>0</v>
      </c>
      <c r="F61" s="124" t="n">
        <v>1</v>
      </c>
      <c r="G61" s="124" t="n">
        <v>1</v>
      </c>
      <c r="H61" s="127" t="n">
        <f aca="false">SUM(C61:G61)</f>
        <v>2</v>
      </c>
    </row>
    <row r="62" customFormat="false" ht="30" hidden="false" customHeight="false" outlineLevel="0" collapsed="false">
      <c r="A62" s="124"/>
      <c r="B62" s="118" t="s">
        <v>63</v>
      </c>
      <c r="C62" s="124" t="n">
        <v>1</v>
      </c>
      <c r="D62" s="124" t="n">
        <v>0</v>
      </c>
      <c r="E62" s="124" t="n">
        <v>0</v>
      </c>
      <c r="F62" s="124" t="n">
        <v>0</v>
      </c>
      <c r="G62" s="124" t="n">
        <v>0</v>
      </c>
      <c r="H62" s="127" t="n">
        <f aca="false">SUM(C62:G62)</f>
        <v>1</v>
      </c>
    </row>
    <row r="63" customFormat="false" ht="45" hidden="false" customHeight="false" outlineLevel="0" collapsed="false">
      <c r="A63" s="124"/>
      <c r="B63" s="118" t="s">
        <v>101</v>
      </c>
      <c r="C63" s="124" t="n">
        <v>3</v>
      </c>
      <c r="D63" s="124" t="n">
        <v>0</v>
      </c>
      <c r="E63" s="124" t="n">
        <v>2</v>
      </c>
      <c r="F63" s="124" t="n">
        <v>0</v>
      </c>
      <c r="G63" s="124" t="n">
        <v>1</v>
      </c>
      <c r="H63" s="127" t="n">
        <f aca="false">SUM(C63:G63)</f>
        <v>6</v>
      </c>
    </row>
    <row r="64" customFormat="false" ht="75" hidden="false" customHeight="false" outlineLevel="0" collapsed="false">
      <c r="A64" s="124"/>
      <c r="B64" s="118" t="s">
        <v>413</v>
      </c>
      <c r="C64" s="124" t="n">
        <v>0</v>
      </c>
      <c r="D64" s="124" t="n">
        <v>0</v>
      </c>
      <c r="E64" s="124" t="n">
        <v>0</v>
      </c>
      <c r="F64" s="124" t="n">
        <v>1</v>
      </c>
      <c r="G64" s="124" t="n">
        <v>1</v>
      </c>
      <c r="H64" s="127" t="n">
        <f aca="false">SUM(C64:G64)</f>
        <v>2</v>
      </c>
    </row>
    <row r="65" customFormat="false" ht="60" hidden="false" customHeight="false" outlineLevel="0" collapsed="false">
      <c r="A65" s="124"/>
      <c r="B65" s="118" t="s">
        <v>470</v>
      </c>
      <c r="C65" s="124" t="n">
        <v>2</v>
      </c>
      <c r="D65" s="124" t="n">
        <v>0</v>
      </c>
      <c r="E65" s="124" t="n">
        <v>0</v>
      </c>
      <c r="F65" s="124" t="n">
        <v>0</v>
      </c>
      <c r="G65" s="124" t="n">
        <v>2</v>
      </c>
      <c r="H65" s="127" t="n">
        <f aca="false">SUM(C65:G65)</f>
        <v>4</v>
      </c>
    </row>
    <row r="66" customFormat="false" ht="45" hidden="false" customHeight="true" outlineLevel="0" collapsed="false">
      <c r="A66" s="124"/>
      <c r="B66" s="118" t="s">
        <v>387</v>
      </c>
      <c r="C66" s="124" t="n">
        <v>3</v>
      </c>
      <c r="D66" s="124" t="n">
        <v>0</v>
      </c>
      <c r="E66" s="124" t="n">
        <v>1</v>
      </c>
      <c r="F66" s="124" t="n">
        <v>0</v>
      </c>
      <c r="G66" s="124" t="n">
        <v>5</v>
      </c>
      <c r="H66" s="127" t="n">
        <f aca="false">SUM(C66:G66)</f>
        <v>9</v>
      </c>
    </row>
    <row r="67" customFormat="false" ht="37.5" hidden="false" customHeight="true" outlineLevel="0" collapsed="false">
      <c r="A67" s="124"/>
      <c r="B67" s="118" t="s">
        <v>445</v>
      </c>
      <c r="C67" s="124" t="n">
        <v>0</v>
      </c>
      <c r="D67" s="124" t="n">
        <v>1</v>
      </c>
      <c r="E67" s="124" t="n">
        <v>0</v>
      </c>
      <c r="F67" s="124" t="n">
        <v>1</v>
      </c>
      <c r="G67" s="124" t="n">
        <v>1</v>
      </c>
      <c r="H67" s="127" t="n">
        <f aca="false">SUM(C67:G67)</f>
        <v>3</v>
      </c>
    </row>
    <row r="68" customFormat="false" ht="37.5" hidden="false" customHeight="true" outlineLevel="0" collapsed="false">
      <c r="A68" s="124"/>
      <c r="B68" s="118" t="s">
        <v>78</v>
      </c>
      <c r="C68" s="124" t="n">
        <v>2</v>
      </c>
      <c r="D68" s="124" t="n">
        <v>0</v>
      </c>
      <c r="E68" s="124" t="n">
        <v>0</v>
      </c>
      <c r="F68" s="124" t="n">
        <v>0</v>
      </c>
      <c r="G68" s="124" t="n">
        <v>1</v>
      </c>
      <c r="H68" s="127" t="n">
        <f aca="false">SUM(C68:G68)</f>
        <v>3</v>
      </c>
    </row>
    <row r="69" customFormat="false" ht="37.5" hidden="false" customHeight="true" outlineLevel="0" collapsed="false">
      <c r="A69" s="124"/>
      <c r="B69" s="118" t="s">
        <v>102</v>
      </c>
      <c r="C69" s="124" t="n">
        <v>1</v>
      </c>
      <c r="D69" s="124" t="n">
        <v>0</v>
      </c>
      <c r="E69" s="124" t="n">
        <v>0</v>
      </c>
      <c r="F69" s="124" t="n">
        <v>0</v>
      </c>
      <c r="G69" s="124" t="n">
        <v>0</v>
      </c>
      <c r="H69" s="127" t="n">
        <f aca="false">SUM(C69:G69)</f>
        <v>1</v>
      </c>
    </row>
    <row r="70" customFormat="false" ht="37.5" hidden="false" customHeight="true" outlineLevel="0" collapsed="false">
      <c r="A70" s="124"/>
      <c r="B70" s="118" t="s">
        <v>435</v>
      </c>
      <c r="C70" s="124" t="n">
        <v>2</v>
      </c>
      <c r="D70" s="124" t="n">
        <v>2</v>
      </c>
      <c r="E70" s="124" t="n">
        <v>4</v>
      </c>
      <c r="F70" s="124" t="n">
        <v>0</v>
      </c>
      <c r="G70" s="124" t="n">
        <v>4</v>
      </c>
      <c r="H70" s="127" t="n">
        <f aca="false">SUM(C70:G70)</f>
        <v>12</v>
      </c>
    </row>
    <row r="71" customFormat="false" ht="44.25" hidden="false" customHeight="true" outlineLevel="0" collapsed="false">
      <c r="A71" s="124"/>
      <c r="B71" s="118" t="s">
        <v>116</v>
      </c>
      <c r="C71" s="124" t="n">
        <v>1</v>
      </c>
      <c r="D71" s="124" t="n">
        <v>0</v>
      </c>
      <c r="E71" s="124" t="n">
        <v>0</v>
      </c>
      <c r="F71" s="124" t="n">
        <v>0</v>
      </c>
      <c r="G71" s="124" t="n">
        <v>0</v>
      </c>
      <c r="H71" s="127" t="n">
        <f aca="false">SUM(C71:G71)</f>
        <v>1</v>
      </c>
    </row>
    <row r="72" customFormat="false" ht="44.25" hidden="false" customHeight="true" outlineLevel="0" collapsed="false">
      <c r="A72" s="124"/>
      <c r="B72" s="118" t="s">
        <v>80</v>
      </c>
      <c r="C72" s="124" t="n">
        <v>0</v>
      </c>
      <c r="D72" s="124" t="n">
        <v>1</v>
      </c>
      <c r="E72" s="124" t="n">
        <v>0</v>
      </c>
      <c r="F72" s="124" t="n">
        <v>0</v>
      </c>
      <c r="G72" s="124" t="n">
        <v>0</v>
      </c>
      <c r="H72" s="127" t="n">
        <f aca="false">SUM(C72:G72)</f>
        <v>1</v>
      </c>
    </row>
    <row r="73" customFormat="false" ht="44.25" hidden="false" customHeight="true" outlineLevel="0" collapsed="false">
      <c r="A73" s="124"/>
      <c r="B73" s="118" t="s">
        <v>281</v>
      </c>
      <c r="C73" s="124" t="n">
        <v>8</v>
      </c>
      <c r="D73" s="124" t="n">
        <v>1</v>
      </c>
      <c r="E73" s="124" t="n">
        <v>3</v>
      </c>
      <c r="F73" s="124" t="n">
        <v>1</v>
      </c>
      <c r="G73" s="124" t="n">
        <v>6</v>
      </c>
      <c r="H73" s="127" t="n">
        <f aca="false">SUM(C73:G73)</f>
        <v>19</v>
      </c>
    </row>
    <row r="74" customFormat="false" ht="25.5" hidden="false" customHeight="true" outlineLevel="0" collapsed="false">
      <c r="A74" s="124"/>
      <c r="B74" s="118" t="s">
        <v>415</v>
      </c>
      <c r="C74" s="124" t="n">
        <v>8</v>
      </c>
      <c r="D74" s="124" t="n">
        <v>5</v>
      </c>
      <c r="E74" s="124" t="n">
        <v>1</v>
      </c>
      <c r="F74" s="124" t="n">
        <v>2</v>
      </c>
      <c r="G74" s="124" t="n">
        <v>6</v>
      </c>
      <c r="H74" s="127" t="n">
        <f aca="false">SUM(C74:G74)</f>
        <v>22</v>
      </c>
    </row>
    <row r="75" customFormat="false" ht="51.75" hidden="false" customHeight="true" outlineLevel="0" collapsed="false">
      <c r="A75" s="124"/>
      <c r="B75" s="118" t="s">
        <v>107</v>
      </c>
      <c r="C75" s="124" t="n">
        <v>1</v>
      </c>
      <c r="D75" s="124"/>
      <c r="E75" s="124" t="n">
        <v>1</v>
      </c>
      <c r="F75" s="124" t="n">
        <v>1</v>
      </c>
      <c r="G75" s="124" t="n">
        <v>2</v>
      </c>
      <c r="H75" s="127" t="n">
        <f aca="false">SUM(C75:G75)</f>
        <v>5</v>
      </c>
    </row>
    <row r="76" customFormat="false" ht="37.5" hidden="false" customHeight="true" outlineLevel="0" collapsed="false">
      <c r="A76" s="123" t="s">
        <v>350</v>
      </c>
      <c r="B76" s="123"/>
      <c r="C76" s="123" t="n">
        <f aca="false">SUM(C49:C75)</f>
        <v>35</v>
      </c>
      <c r="D76" s="123" t="n">
        <f aca="false">SUM(D49:D75)</f>
        <v>16</v>
      </c>
      <c r="E76" s="123" t="n">
        <f aca="false">SUM(E49:E75)</f>
        <v>15</v>
      </c>
      <c r="F76" s="129" t="n">
        <f aca="false">SUM(F49:F75)</f>
        <v>14</v>
      </c>
      <c r="G76" s="123" t="n">
        <f aca="false">SUM(G49:G75)</f>
        <v>39</v>
      </c>
      <c r="H76" s="129" t="n">
        <f aca="false">SUM(H49:H75)</f>
        <v>119</v>
      </c>
    </row>
    <row r="77" customFormat="false" ht="51.75" hidden="false" customHeight="true" outlineLevel="0" collapsed="false">
      <c r="A77" s="130" t="s">
        <v>389</v>
      </c>
      <c r="B77" s="118" t="s">
        <v>437</v>
      </c>
      <c r="C77" s="124" t="n">
        <v>1</v>
      </c>
      <c r="D77" s="124" t="n">
        <v>2</v>
      </c>
      <c r="E77" s="124" t="n">
        <v>0</v>
      </c>
      <c r="F77" s="128" t="n">
        <v>1</v>
      </c>
      <c r="G77" s="124" t="n">
        <v>2</v>
      </c>
      <c r="H77" s="128" t="n">
        <f aca="false">SUM(C77:G77)</f>
        <v>6</v>
      </c>
    </row>
    <row r="78" customFormat="false" ht="20.25" hidden="false" customHeight="true" outlineLevel="0" collapsed="false">
      <c r="A78" s="130"/>
      <c r="B78" s="118" t="s">
        <v>203</v>
      </c>
      <c r="C78" s="124" t="n">
        <v>0</v>
      </c>
      <c r="D78" s="124" t="n">
        <v>0</v>
      </c>
      <c r="E78" s="124" t="n">
        <v>1</v>
      </c>
      <c r="F78" s="128" t="n">
        <v>0</v>
      </c>
      <c r="G78" s="124" t="n">
        <v>0</v>
      </c>
      <c r="H78" s="128" t="n">
        <f aca="false">SUM(C78:G78)</f>
        <v>1</v>
      </c>
    </row>
    <row r="79" customFormat="false" ht="21.75" hidden="false" customHeight="true" outlineLevel="0" collapsed="false">
      <c r="A79" s="130"/>
      <c r="B79" s="118" t="s">
        <v>471</v>
      </c>
      <c r="C79" s="124" t="n">
        <v>0</v>
      </c>
      <c r="D79" s="124" t="n">
        <v>1</v>
      </c>
      <c r="E79" s="124" t="n">
        <v>1</v>
      </c>
      <c r="F79" s="128" t="n">
        <v>0</v>
      </c>
      <c r="G79" s="124" t="n">
        <v>0</v>
      </c>
      <c r="H79" s="128" t="n">
        <f aca="false">SUM(C79:G79)</f>
        <v>2</v>
      </c>
    </row>
    <row r="80" customFormat="false" ht="30" hidden="false" customHeight="true" outlineLevel="0" collapsed="false">
      <c r="A80" s="130"/>
      <c r="B80" s="118" t="s">
        <v>472</v>
      </c>
      <c r="C80" s="124" t="n">
        <v>0</v>
      </c>
      <c r="D80" s="124" t="n">
        <v>0</v>
      </c>
      <c r="E80" s="124" t="n">
        <v>0</v>
      </c>
      <c r="F80" s="128" t="n">
        <v>0</v>
      </c>
      <c r="G80" s="124" t="n">
        <v>1</v>
      </c>
      <c r="H80" s="128" t="n">
        <f aca="false">SUM(C80:G80)</f>
        <v>1</v>
      </c>
    </row>
    <row r="81" customFormat="false" ht="30" hidden="false" customHeight="true" outlineLevel="0" collapsed="false">
      <c r="A81" s="130"/>
      <c r="B81" s="118" t="s">
        <v>439</v>
      </c>
      <c r="C81" s="124" t="n">
        <v>4</v>
      </c>
      <c r="D81" s="124" t="n">
        <v>4</v>
      </c>
      <c r="E81" s="124" t="n">
        <v>0</v>
      </c>
      <c r="F81" s="128" t="n">
        <v>1</v>
      </c>
      <c r="G81" s="124" t="n">
        <v>0</v>
      </c>
      <c r="H81" s="128" t="n">
        <f aca="false">SUM(C81:G81)</f>
        <v>9</v>
      </c>
    </row>
    <row r="82" customFormat="false" ht="44.25" hidden="false" customHeight="true" outlineLevel="0" collapsed="false">
      <c r="A82" s="130"/>
      <c r="B82" s="131" t="s">
        <v>473</v>
      </c>
      <c r="C82" s="130" t="n">
        <v>1</v>
      </c>
      <c r="D82" s="130" t="n">
        <v>1</v>
      </c>
      <c r="E82" s="130" t="n">
        <v>0</v>
      </c>
      <c r="F82" s="128" t="n">
        <v>0</v>
      </c>
      <c r="G82" s="130" t="n">
        <v>0</v>
      </c>
      <c r="H82" s="127" t="n">
        <f aca="false">SUM(C82:G82)</f>
        <v>2</v>
      </c>
    </row>
    <row r="83" customFormat="false" ht="32.25" hidden="false" customHeight="true" outlineLevel="0" collapsed="false">
      <c r="A83" s="130"/>
      <c r="B83" s="131" t="s">
        <v>474</v>
      </c>
      <c r="C83" s="130" t="n">
        <v>1</v>
      </c>
      <c r="D83" s="130" t="n">
        <v>0</v>
      </c>
      <c r="E83" s="130" t="n">
        <v>0</v>
      </c>
      <c r="F83" s="128" t="n">
        <v>0</v>
      </c>
      <c r="G83" s="130" t="n">
        <v>1</v>
      </c>
      <c r="H83" s="127" t="n">
        <f aca="false">SUM(C83:G83)</f>
        <v>2</v>
      </c>
    </row>
    <row r="84" customFormat="false" ht="48" hidden="false" customHeight="true" outlineLevel="0" collapsed="false">
      <c r="A84" s="130"/>
      <c r="B84" s="131" t="s">
        <v>442</v>
      </c>
      <c r="C84" s="130" t="n">
        <v>1</v>
      </c>
      <c r="D84" s="130" t="n">
        <v>0</v>
      </c>
      <c r="E84" s="130" t="n">
        <v>0</v>
      </c>
      <c r="F84" s="128" t="n">
        <v>0</v>
      </c>
      <c r="G84" s="130" t="n">
        <v>0</v>
      </c>
      <c r="H84" s="127" t="n">
        <f aca="false">SUM(C84:G84)</f>
        <v>1</v>
      </c>
    </row>
    <row r="85" customFormat="false" ht="25.5" hidden="false" customHeight="true" outlineLevel="0" collapsed="false">
      <c r="A85" s="123" t="s">
        <v>389</v>
      </c>
      <c r="B85" s="123"/>
      <c r="C85" s="123" t="n">
        <f aca="false">SUM(C77:C84)</f>
        <v>8</v>
      </c>
      <c r="D85" s="123" t="n">
        <f aca="false">SUM(D77:D84)</f>
        <v>8</v>
      </c>
      <c r="E85" s="123" t="n">
        <f aca="false">SUM(E77:E84)</f>
        <v>2</v>
      </c>
      <c r="F85" s="129" t="n">
        <f aca="false">SUM(F77:F84)</f>
        <v>2</v>
      </c>
      <c r="G85" s="123" t="n">
        <f aca="false">SUM(G77:G84)</f>
        <v>4</v>
      </c>
      <c r="H85" s="129" t="n">
        <f aca="false">SUM(H77:H84)</f>
        <v>24</v>
      </c>
    </row>
    <row r="86" customFormat="false" ht="25.5" hidden="false" customHeight="true" outlineLevel="0" collapsed="false">
      <c r="A86" s="124" t="s">
        <v>50</v>
      </c>
      <c r="B86" s="118" t="s">
        <v>475</v>
      </c>
      <c r="C86" s="124" t="n">
        <v>0</v>
      </c>
      <c r="D86" s="124" t="n">
        <v>0</v>
      </c>
      <c r="E86" s="124" t="n">
        <v>0</v>
      </c>
      <c r="F86" s="128" t="n">
        <v>0</v>
      </c>
      <c r="G86" s="124" t="n">
        <v>1</v>
      </c>
      <c r="H86" s="128" t="n">
        <f aca="false">SUM(C86:G86)</f>
        <v>1</v>
      </c>
    </row>
    <row r="87" customFormat="false" ht="25.5" hidden="false" customHeight="true" outlineLevel="0" collapsed="false">
      <c r="A87" s="124"/>
      <c r="B87" s="118" t="s">
        <v>351</v>
      </c>
      <c r="C87" s="124" t="n">
        <v>1</v>
      </c>
      <c r="D87" s="124" t="n">
        <v>0</v>
      </c>
      <c r="E87" s="124" t="n">
        <v>0</v>
      </c>
      <c r="F87" s="128" t="n">
        <v>0</v>
      </c>
      <c r="G87" s="124" t="n">
        <v>1</v>
      </c>
      <c r="H87" s="128" t="n">
        <f aca="false">SUM(C87:G87)</f>
        <v>2</v>
      </c>
    </row>
    <row r="88" customFormat="false" ht="42.75" hidden="false" customHeight="true" outlineLevel="0" collapsed="false">
      <c r="A88" s="124"/>
      <c r="B88" s="118" t="s">
        <v>243</v>
      </c>
      <c r="C88" s="124" t="n">
        <v>1</v>
      </c>
      <c r="D88" s="124" t="n">
        <v>0</v>
      </c>
      <c r="E88" s="124" t="n">
        <v>1</v>
      </c>
      <c r="F88" s="128" t="n">
        <v>0</v>
      </c>
      <c r="G88" s="124" t="n">
        <v>0</v>
      </c>
      <c r="H88" s="128" t="n">
        <f aca="false">SUM(C88:G88)</f>
        <v>2</v>
      </c>
    </row>
    <row r="89" customFormat="false" ht="28.5" hidden="false" customHeight="true" outlineLevel="0" collapsed="false">
      <c r="A89" s="123" t="s">
        <v>50</v>
      </c>
      <c r="B89" s="123"/>
      <c r="C89" s="123" t="n">
        <f aca="false">SUM(C86:C88)</f>
        <v>2</v>
      </c>
      <c r="D89" s="123" t="n">
        <f aca="false">SUM(D86:D88)</f>
        <v>0</v>
      </c>
      <c r="E89" s="123" t="n">
        <f aca="false">SUM(E86:E88)</f>
        <v>1</v>
      </c>
      <c r="F89" s="129" t="n">
        <f aca="false">SUM(F86:F88)</f>
        <v>0</v>
      </c>
      <c r="G89" s="123" t="n">
        <f aca="false">SUM(G86:G88)</f>
        <v>2</v>
      </c>
      <c r="H89" s="129" t="n">
        <f aca="false">SUM(H86:H88)</f>
        <v>5</v>
      </c>
    </row>
    <row r="90" customFormat="false" ht="33.75" hidden="false" customHeight="true" outlineLevel="0" collapsed="false">
      <c r="A90" s="132"/>
      <c r="B90" s="118" t="s">
        <v>444</v>
      </c>
      <c r="C90" s="124" t="n">
        <v>3</v>
      </c>
      <c r="D90" s="124" t="n">
        <v>1</v>
      </c>
      <c r="E90" s="124" t="n">
        <v>0</v>
      </c>
      <c r="F90" s="128" t="n">
        <v>1</v>
      </c>
      <c r="G90" s="124" t="n">
        <v>2</v>
      </c>
      <c r="H90" s="128" t="n">
        <f aca="false">SUM(C90:G90)</f>
        <v>7</v>
      </c>
    </row>
    <row r="91" customFormat="false" ht="33.75" hidden="false" customHeight="true" outlineLevel="0" collapsed="false">
      <c r="A91" s="132"/>
      <c r="B91" s="118" t="s">
        <v>261</v>
      </c>
      <c r="C91" s="124" t="n">
        <v>2</v>
      </c>
      <c r="D91" s="124" t="n">
        <v>0</v>
      </c>
      <c r="E91" s="124" t="n">
        <v>0</v>
      </c>
      <c r="F91" s="128" t="n">
        <v>0</v>
      </c>
      <c r="G91" s="124" t="n">
        <v>2</v>
      </c>
      <c r="H91" s="128" t="n">
        <f aca="false">SUM(C91:G91)</f>
        <v>4</v>
      </c>
    </row>
    <row r="92" customFormat="false" ht="33.75" hidden="false" customHeight="true" outlineLevel="0" collapsed="false">
      <c r="A92" s="132"/>
      <c r="B92" s="118" t="s">
        <v>147</v>
      </c>
      <c r="C92" s="124" t="n">
        <v>0</v>
      </c>
      <c r="D92" s="124" t="n">
        <v>1</v>
      </c>
      <c r="E92" s="124" t="n">
        <v>0</v>
      </c>
      <c r="F92" s="128" t="n">
        <v>0</v>
      </c>
      <c r="G92" s="124" t="n">
        <v>0</v>
      </c>
      <c r="H92" s="128" t="n">
        <f aca="false">SUM(C92:G92)</f>
        <v>1</v>
      </c>
    </row>
    <row r="93" customFormat="false" ht="33.75" hidden="false" customHeight="true" outlineLevel="0" collapsed="false">
      <c r="A93" s="132"/>
      <c r="B93" s="118" t="s">
        <v>354</v>
      </c>
      <c r="C93" s="124" t="n">
        <v>2</v>
      </c>
      <c r="D93" s="124" t="n">
        <v>0</v>
      </c>
      <c r="E93" s="124" t="n">
        <v>0</v>
      </c>
      <c r="F93" s="128" t="n">
        <v>0</v>
      </c>
      <c r="G93" s="124" t="n">
        <v>0</v>
      </c>
      <c r="H93" s="128" t="n">
        <f aca="false">SUM(C93:G93)</f>
        <v>2</v>
      </c>
    </row>
    <row r="94" customFormat="false" ht="33.75" hidden="false" customHeight="true" outlineLevel="0" collapsed="false">
      <c r="A94" s="132"/>
      <c r="B94" s="118" t="s">
        <v>145</v>
      </c>
      <c r="C94" s="124" t="n">
        <v>7</v>
      </c>
      <c r="D94" s="124" t="n">
        <v>0</v>
      </c>
      <c r="E94" s="124" t="n">
        <v>2</v>
      </c>
      <c r="F94" s="128" t="n">
        <v>1</v>
      </c>
      <c r="G94" s="124" t="n">
        <v>5</v>
      </c>
      <c r="H94" s="128" t="n">
        <f aca="false">SUM(C94:G94)</f>
        <v>15</v>
      </c>
    </row>
    <row r="95" customFormat="false" ht="48.75" hidden="false" customHeight="true" outlineLevel="0" collapsed="false">
      <c r="A95" s="132"/>
      <c r="B95" s="118" t="s">
        <v>82</v>
      </c>
      <c r="C95" s="124" t="n">
        <v>9</v>
      </c>
      <c r="D95" s="124" t="n">
        <v>5</v>
      </c>
      <c r="E95" s="124" t="n">
        <v>3</v>
      </c>
      <c r="F95" s="128" t="n">
        <v>4</v>
      </c>
      <c r="G95" s="124" t="n">
        <v>5</v>
      </c>
      <c r="H95" s="128" t="n">
        <f aca="false">SUM(C95:G95)</f>
        <v>26</v>
      </c>
    </row>
    <row r="96" customFormat="false" ht="33.75" hidden="false" customHeight="true" outlineLevel="0" collapsed="false">
      <c r="A96" s="132"/>
      <c r="B96" s="118" t="s">
        <v>124</v>
      </c>
      <c r="C96" s="124" t="n">
        <v>1</v>
      </c>
      <c r="D96" s="124" t="n">
        <v>0</v>
      </c>
      <c r="E96" s="124" t="n">
        <v>0</v>
      </c>
      <c r="F96" s="128" t="n">
        <v>0</v>
      </c>
      <c r="G96" s="124" t="n">
        <v>2</v>
      </c>
      <c r="H96" s="128" t="n">
        <f aca="false">SUM(C96:G96)</f>
        <v>3</v>
      </c>
    </row>
    <row r="97" customFormat="false" ht="33.75" hidden="false" customHeight="true" outlineLevel="0" collapsed="false">
      <c r="A97" s="132"/>
      <c r="B97" s="118" t="s">
        <v>65</v>
      </c>
      <c r="C97" s="124" t="n">
        <v>13</v>
      </c>
      <c r="D97" s="124" t="n">
        <v>0</v>
      </c>
      <c r="E97" s="124" t="n">
        <v>2</v>
      </c>
      <c r="F97" s="128" t="n">
        <v>3</v>
      </c>
      <c r="G97" s="124" t="n">
        <v>15</v>
      </c>
      <c r="H97" s="128" t="n">
        <f aca="false">SUM(C97:G97)</f>
        <v>33</v>
      </c>
    </row>
    <row r="98" customFormat="false" ht="30" hidden="false" customHeight="false" outlineLevel="0" collapsed="false">
      <c r="A98" s="132"/>
      <c r="B98" s="118" t="s">
        <v>263</v>
      </c>
      <c r="C98" s="124" t="n">
        <v>0</v>
      </c>
      <c r="D98" s="124" t="n">
        <v>1</v>
      </c>
      <c r="E98" s="124" t="n">
        <v>0</v>
      </c>
      <c r="F98" s="128" t="n">
        <v>0</v>
      </c>
      <c r="G98" s="124" t="n">
        <v>2</v>
      </c>
      <c r="H98" s="128" t="n">
        <f aca="false">SUM(C98:G98)</f>
        <v>3</v>
      </c>
    </row>
    <row r="99" customFormat="false" ht="45" hidden="false" customHeight="false" outlineLevel="0" collapsed="false">
      <c r="A99" s="132"/>
      <c r="B99" s="118" t="s">
        <v>264</v>
      </c>
      <c r="C99" s="124" t="n">
        <v>1</v>
      </c>
      <c r="D99" s="124" t="n">
        <v>0</v>
      </c>
      <c r="E99" s="124" t="n">
        <v>0</v>
      </c>
      <c r="F99" s="128" t="n">
        <v>0</v>
      </c>
      <c r="G99" s="124" t="n">
        <v>2</v>
      </c>
      <c r="H99" s="127" t="n">
        <f aca="false">SUM(C99:G99)</f>
        <v>3</v>
      </c>
    </row>
    <row r="100" customFormat="false" ht="40.5" hidden="false" customHeight="true" outlineLevel="0" collapsed="false">
      <c r="A100" s="132"/>
      <c r="B100" s="118" t="s">
        <v>476</v>
      </c>
      <c r="C100" s="124" t="n">
        <v>0</v>
      </c>
      <c r="D100" s="124" t="n">
        <v>0</v>
      </c>
      <c r="E100" s="124" t="n">
        <v>0</v>
      </c>
      <c r="F100" s="128" t="n">
        <v>0</v>
      </c>
      <c r="G100" s="124" t="n">
        <v>1</v>
      </c>
      <c r="H100" s="127" t="n">
        <f aca="false">SUM(C100:G100)</f>
        <v>1</v>
      </c>
    </row>
    <row r="101" customFormat="false" ht="28.5" hidden="false" customHeight="true" outlineLevel="0" collapsed="false">
      <c r="A101" s="132"/>
      <c r="B101" s="118" t="s">
        <v>265</v>
      </c>
      <c r="C101" s="124" t="n">
        <v>3</v>
      </c>
      <c r="D101" s="124" t="n">
        <v>1</v>
      </c>
      <c r="E101" s="124" t="n">
        <v>0</v>
      </c>
      <c r="F101" s="128" t="n">
        <v>1</v>
      </c>
      <c r="G101" s="124" t="n">
        <v>1</v>
      </c>
      <c r="H101" s="127" t="n">
        <f aca="false">SUM(C101:G101)</f>
        <v>6</v>
      </c>
    </row>
    <row r="102" customFormat="false" ht="22.5" hidden="false" customHeight="true" outlineLevel="0" collapsed="false">
      <c r="A102" s="132"/>
      <c r="B102" s="118" t="s">
        <v>66</v>
      </c>
      <c r="C102" s="124" t="n">
        <v>3</v>
      </c>
      <c r="D102" s="124" t="n">
        <v>2</v>
      </c>
      <c r="E102" s="124" t="n">
        <v>2</v>
      </c>
      <c r="F102" s="124" t="n">
        <v>1</v>
      </c>
      <c r="G102" s="124" t="n">
        <v>9</v>
      </c>
      <c r="H102" s="127" t="n">
        <f aca="false">SUM(C102:G102)</f>
        <v>17</v>
      </c>
    </row>
    <row r="103" customFormat="false" ht="30" hidden="false" customHeight="false" outlineLevel="0" collapsed="false">
      <c r="A103" s="132"/>
      <c r="B103" s="118" t="s">
        <v>355</v>
      </c>
      <c r="C103" s="124" t="n">
        <v>14</v>
      </c>
      <c r="D103" s="124" t="n">
        <v>6</v>
      </c>
      <c r="E103" s="124" t="n">
        <v>0</v>
      </c>
      <c r="F103" s="124" t="n">
        <v>8</v>
      </c>
      <c r="G103" s="124" t="n">
        <v>7</v>
      </c>
      <c r="H103" s="127" t="n">
        <f aca="false">SUM(C103:G103)</f>
        <v>35</v>
      </c>
    </row>
    <row r="104" customFormat="false" ht="45" hidden="false" customHeight="true" outlineLevel="0" collapsed="false">
      <c r="A104" s="132"/>
      <c r="B104" s="118" t="s">
        <v>447</v>
      </c>
      <c r="C104" s="124" t="n">
        <v>1</v>
      </c>
      <c r="D104" s="124" t="n">
        <v>0</v>
      </c>
      <c r="E104" s="124" t="n">
        <v>1</v>
      </c>
      <c r="F104" s="124" t="n">
        <v>0</v>
      </c>
      <c r="G104" s="124" t="n">
        <v>0</v>
      </c>
      <c r="H104" s="127" t="n">
        <f aca="false">SUM(C104:G104)</f>
        <v>2</v>
      </c>
    </row>
    <row r="105" customFormat="false" ht="45" hidden="false" customHeight="true" outlineLevel="0" collapsed="false">
      <c r="A105" s="132"/>
      <c r="B105" s="118" t="s">
        <v>150</v>
      </c>
      <c r="C105" s="124" t="n">
        <v>0</v>
      </c>
      <c r="D105" s="124" t="n">
        <v>0</v>
      </c>
      <c r="E105" s="124" t="n">
        <v>0</v>
      </c>
      <c r="F105" s="124" t="n">
        <v>0</v>
      </c>
      <c r="G105" s="124" t="n">
        <v>1</v>
      </c>
      <c r="H105" s="127" t="n">
        <f aca="false">SUM(C105:G105)</f>
        <v>1</v>
      </c>
    </row>
    <row r="106" customFormat="false" ht="25.5" hidden="false" customHeight="true" outlineLevel="0" collapsed="false">
      <c r="A106" s="123" t="s">
        <v>357</v>
      </c>
      <c r="B106" s="123"/>
      <c r="C106" s="123" t="n">
        <f aca="false">SUM(C90:C105)</f>
        <v>59</v>
      </c>
      <c r="D106" s="123" t="n">
        <f aca="false">SUM(D90:D105)</f>
        <v>17</v>
      </c>
      <c r="E106" s="123" t="n">
        <f aca="false">SUM(E90:E105)</f>
        <v>10</v>
      </c>
      <c r="F106" s="123" t="n">
        <f aca="false">SUM(F90:F105)</f>
        <v>19</v>
      </c>
      <c r="G106" s="123" t="n">
        <f aca="false">SUM(G90:G105)</f>
        <v>54</v>
      </c>
      <c r="H106" s="129" t="n">
        <f aca="false">SUM(H90:H105)</f>
        <v>159</v>
      </c>
    </row>
    <row r="107" customFormat="false" ht="23.25" hidden="false" customHeight="true" outlineLevel="0" collapsed="false">
      <c r="A107" s="124" t="s">
        <v>88</v>
      </c>
      <c r="B107" s="118" t="s">
        <v>88</v>
      </c>
      <c r="C107" s="124" t="n">
        <v>6</v>
      </c>
      <c r="D107" s="124" t="n">
        <v>2</v>
      </c>
      <c r="E107" s="124" t="n">
        <v>0</v>
      </c>
      <c r="F107" s="124" t="n">
        <v>0</v>
      </c>
      <c r="G107" s="124" t="n">
        <v>5</v>
      </c>
      <c r="H107" s="128" t="n">
        <f aca="false">SUM(C107:G107)</f>
        <v>13</v>
      </c>
    </row>
    <row r="108" customFormat="false" ht="46.5" hidden="false" customHeight="true" outlineLevel="0" collapsed="false">
      <c r="A108" s="124"/>
      <c r="B108" s="118" t="s">
        <v>477</v>
      </c>
      <c r="C108" s="124" t="n">
        <v>2</v>
      </c>
      <c r="D108" s="124"/>
      <c r="E108" s="124" t="n">
        <v>2</v>
      </c>
      <c r="F108" s="124"/>
      <c r="G108" s="124" t="n">
        <v>2</v>
      </c>
      <c r="H108" s="128" t="n">
        <f aca="false">SUM(C108:G108)</f>
        <v>6</v>
      </c>
    </row>
    <row r="109" customFormat="false" ht="30" hidden="false" customHeight="true" outlineLevel="0" collapsed="false">
      <c r="A109" s="123" t="s">
        <v>88</v>
      </c>
      <c r="B109" s="123"/>
      <c r="C109" s="123" t="n">
        <f aca="false">SUM(C107:C108)</f>
        <v>8</v>
      </c>
      <c r="D109" s="123" t="n">
        <f aca="false">SUM(D107:D108)</f>
        <v>2</v>
      </c>
      <c r="E109" s="123" t="n">
        <f aca="false">SUM(E107:E108)</f>
        <v>2</v>
      </c>
      <c r="F109" s="123" t="n">
        <f aca="false">SUM(F107:F108)</f>
        <v>0</v>
      </c>
      <c r="G109" s="123" t="n">
        <f aca="false">SUM(G107:G108)</f>
        <v>7</v>
      </c>
      <c r="H109" s="129" t="n">
        <f aca="false">SUM(C109:G109)</f>
        <v>19</v>
      </c>
    </row>
    <row r="110" customFormat="false" ht="30" hidden="false" customHeight="true" outlineLevel="0" collapsed="false">
      <c r="A110" s="124" t="s">
        <v>14</v>
      </c>
      <c r="B110" s="118" t="s">
        <v>15</v>
      </c>
      <c r="C110" s="124" t="n">
        <v>7</v>
      </c>
      <c r="D110" s="124" t="n">
        <v>4</v>
      </c>
      <c r="E110" s="124" t="n">
        <v>0</v>
      </c>
      <c r="F110" s="124" t="n">
        <v>6</v>
      </c>
      <c r="G110" s="124" t="n">
        <v>5</v>
      </c>
      <c r="H110" s="128" t="n">
        <f aca="false">SUM(C110:G110)</f>
        <v>22</v>
      </c>
    </row>
    <row r="111" customFormat="false" ht="38.25" hidden="false" customHeight="true" outlineLevel="0" collapsed="false">
      <c r="A111" s="124"/>
      <c r="B111" s="118" t="s">
        <v>109</v>
      </c>
      <c r="C111" s="124" t="n">
        <v>0</v>
      </c>
      <c r="D111" s="124" t="n">
        <v>1</v>
      </c>
      <c r="E111" s="124" t="n">
        <v>0</v>
      </c>
      <c r="F111" s="124" t="n">
        <v>0</v>
      </c>
      <c r="G111" s="124" t="n">
        <v>1</v>
      </c>
      <c r="H111" s="128" t="n">
        <f aca="false">SUM(C111:G111)</f>
        <v>2</v>
      </c>
    </row>
    <row r="112" customFormat="false" ht="32.25" hidden="false" customHeight="true" outlineLevel="0" collapsed="false">
      <c r="A112" s="123" t="s">
        <v>14</v>
      </c>
      <c r="B112" s="123"/>
      <c r="C112" s="123" t="n">
        <f aca="false">SUM(C110:C111)</f>
        <v>7</v>
      </c>
      <c r="D112" s="123" t="n">
        <f aca="false">SUM(D110:D111)</f>
        <v>5</v>
      </c>
      <c r="E112" s="123" t="n">
        <f aca="false">SUM(E110:E111)</f>
        <v>0</v>
      </c>
      <c r="F112" s="123" t="n">
        <f aca="false">SUM(F110:F111)</f>
        <v>6</v>
      </c>
      <c r="G112" s="123" t="n">
        <f aca="false">SUM(G110:G111)</f>
        <v>6</v>
      </c>
      <c r="H112" s="129" t="n">
        <f aca="false">SUM(H110:H111)</f>
        <v>24</v>
      </c>
    </row>
    <row r="113" customFormat="false" ht="51.75" hidden="false" customHeight="true" outlineLevel="0" collapsed="false">
      <c r="A113" s="124" t="s">
        <v>291</v>
      </c>
      <c r="B113" s="124" t="s">
        <v>478</v>
      </c>
      <c r="C113" s="124" t="n">
        <v>3</v>
      </c>
      <c r="D113" s="124" t="n">
        <v>1</v>
      </c>
      <c r="E113" s="124" t="n">
        <v>0</v>
      </c>
      <c r="F113" s="124" t="n">
        <v>0</v>
      </c>
      <c r="G113" s="124" t="n">
        <v>1</v>
      </c>
      <c r="H113" s="128" t="n">
        <f aca="false">SUM(C113:G113)</f>
        <v>5</v>
      </c>
    </row>
    <row r="114" customFormat="false" ht="25.5" hidden="false" customHeight="true" outlineLevel="0" collapsed="false">
      <c r="A114" s="123" t="s">
        <v>291</v>
      </c>
      <c r="B114" s="123"/>
      <c r="C114" s="123" t="n">
        <f aca="false">SUM(C113)</f>
        <v>3</v>
      </c>
      <c r="D114" s="123" t="n">
        <f aca="false">SUM(D113)</f>
        <v>1</v>
      </c>
      <c r="E114" s="123" t="n">
        <f aca="false">SUM(E113)</f>
        <v>0</v>
      </c>
      <c r="F114" s="123" t="n">
        <f aca="false">SUM(F113)</f>
        <v>0</v>
      </c>
      <c r="G114" s="123" t="n">
        <f aca="false">SUM(G113)</f>
        <v>1</v>
      </c>
      <c r="H114" s="129" t="n">
        <f aca="false">SUM(H113)</f>
        <v>5</v>
      </c>
    </row>
    <row r="115" customFormat="false" ht="25.5" hidden="false" customHeight="true" outlineLevel="0" collapsed="false">
      <c r="A115" s="124" t="s">
        <v>363</v>
      </c>
      <c r="B115" s="118" t="s">
        <v>18</v>
      </c>
      <c r="C115" s="128" t="n">
        <v>0</v>
      </c>
      <c r="D115" s="124" t="n">
        <v>0</v>
      </c>
      <c r="E115" s="124" t="n">
        <v>1</v>
      </c>
      <c r="F115" s="128" t="n">
        <v>3</v>
      </c>
      <c r="G115" s="128" t="n">
        <v>0</v>
      </c>
      <c r="H115" s="128" t="n">
        <f aca="false">SUM(C115:G115)</f>
        <v>4</v>
      </c>
    </row>
    <row r="116" customFormat="false" ht="25.5" hidden="false" customHeight="true" outlineLevel="0" collapsed="false">
      <c r="A116" s="124"/>
      <c r="B116" s="118" t="s">
        <v>211</v>
      </c>
      <c r="C116" s="128" t="n">
        <v>0</v>
      </c>
      <c r="D116" s="124" t="n">
        <v>1</v>
      </c>
      <c r="E116" s="124" t="n">
        <v>0</v>
      </c>
      <c r="F116" s="128" t="n">
        <v>0</v>
      </c>
      <c r="G116" s="128" t="n">
        <v>1</v>
      </c>
      <c r="H116" s="128" t="n">
        <f aca="false">SUM(C116:G116)</f>
        <v>2</v>
      </c>
    </row>
    <row r="117" customFormat="false" ht="25.5" hidden="false" customHeight="true" outlineLevel="0" collapsed="false">
      <c r="A117" s="124"/>
      <c r="B117" s="118" t="s">
        <v>213</v>
      </c>
      <c r="C117" s="128" t="n">
        <v>4</v>
      </c>
      <c r="D117" s="124" t="n">
        <v>1</v>
      </c>
      <c r="E117" s="124" t="n">
        <v>2</v>
      </c>
      <c r="F117" s="128" t="n">
        <v>1</v>
      </c>
      <c r="G117" s="128" t="n">
        <v>3</v>
      </c>
      <c r="H117" s="128" t="n">
        <f aca="false">SUM(C117:G117)</f>
        <v>11</v>
      </c>
    </row>
    <row r="118" customFormat="false" ht="25.5" hidden="false" customHeight="true" outlineLevel="0" collapsed="false">
      <c r="A118" s="124"/>
      <c r="B118" s="118" t="s">
        <v>174</v>
      </c>
      <c r="C118" s="128" t="n">
        <v>1</v>
      </c>
      <c r="D118" s="124" t="n">
        <v>0</v>
      </c>
      <c r="E118" s="124" t="n">
        <v>0</v>
      </c>
      <c r="F118" s="128" t="n">
        <v>0</v>
      </c>
      <c r="G118" s="128" t="n">
        <v>0</v>
      </c>
      <c r="H118" s="128" t="n">
        <f aca="false">SUM(C118:G118)</f>
        <v>1</v>
      </c>
    </row>
    <row r="119" customFormat="false" ht="25.5" hidden="false" customHeight="true" outlineLevel="0" collapsed="false">
      <c r="A119" s="124"/>
      <c r="B119" s="118" t="s">
        <v>228</v>
      </c>
      <c r="C119" s="128" t="n">
        <v>1</v>
      </c>
      <c r="D119" s="124" t="n">
        <v>0</v>
      </c>
      <c r="E119" s="124" t="n">
        <v>0</v>
      </c>
      <c r="F119" s="128" t="n">
        <v>0</v>
      </c>
      <c r="G119" s="128" t="n">
        <v>0</v>
      </c>
      <c r="H119" s="128" t="n">
        <f aca="false">SUM(C119:G119)</f>
        <v>1</v>
      </c>
    </row>
    <row r="120" customFormat="false" ht="25.5" hidden="false" customHeight="true" outlineLevel="0" collapsed="false">
      <c r="A120" s="124"/>
      <c r="B120" s="118" t="s">
        <v>229</v>
      </c>
      <c r="C120" s="128" t="n">
        <v>0</v>
      </c>
      <c r="D120" s="124" t="n">
        <v>0</v>
      </c>
      <c r="E120" s="124" t="n">
        <v>0</v>
      </c>
      <c r="F120" s="128" t="n">
        <v>1</v>
      </c>
      <c r="G120" s="128" t="n">
        <v>0</v>
      </c>
      <c r="H120" s="128" t="n">
        <f aca="false">SUM(C120:G120)</f>
        <v>1</v>
      </c>
    </row>
    <row r="121" customFormat="false" ht="25.5" hidden="false" customHeight="true" outlineLevel="0" collapsed="false">
      <c r="A121" s="124"/>
      <c r="B121" s="118" t="s">
        <v>232</v>
      </c>
      <c r="C121" s="128" t="n">
        <v>0</v>
      </c>
      <c r="D121" s="124" t="n">
        <v>0</v>
      </c>
      <c r="E121" s="124" t="n">
        <v>0</v>
      </c>
      <c r="F121" s="128" t="n">
        <v>1</v>
      </c>
      <c r="G121" s="128" t="n">
        <v>0</v>
      </c>
      <c r="H121" s="128" t="n">
        <f aca="false">SUM(C121:G121)</f>
        <v>1</v>
      </c>
    </row>
    <row r="122" customFormat="false" ht="25.5" hidden="false" customHeight="true" outlineLevel="0" collapsed="false">
      <c r="A122" s="124"/>
      <c r="B122" s="118" t="s">
        <v>235</v>
      </c>
      <c r="C122" s="128" t="n">
        <v>0</v>
      </c>
      <c r="D122" s="124" t="n">
        <v>0</v>
      </c>
      <c r="E122" s="124" t="n">
        <v>1</v>
      </c>
      <c r="F122" s="128" t="n">
        <v>0</v>
      </c>
      <c r="G122" s="128" t="n">
        <v>2</v>
      </c>
      <c r="H122" s="128" t="n">
        <f aca="false">SUM(C122:G122)</f>
        <v>3</v>
      </c>
    </row>
    <row r="123" customFormat="false" ht="37.5" hidden="false" customHeight="true" outlineLevel="0" collapsed="false">
      <c r="A123" s="124"/>
      <c r="B123" s="118" t="s">
        <v>153</v>
      </c>
      <c r="C123" s="128" t="n">
        <v>1</v>
      </c>
      <c r="D123" s="124" t="n">
        <v>1</v>
      </c>
      <c r="E123" s="124" t="n">
        <v>0</v>
      </c>
      <c r="F123" s="128" t="n">
        <v>0</v>
      </c>
      <c r="G123" s="128" t="n">
        <v>1</v>
      </c>
      <c r="H123" s="128" t="n">
        <f aca="false">SUM(C123:G123)</f>
        <v>3</v>
      </c>
    </row>
    <row r="124" customFormat="false" ht="30.75" hidden="false" customHeight="true" outlineLevel="0" collapsed="false">
      <c r="A124" s="124"/>
      <c r="B124" s="118" t="s">
        <v>400</v>
      </c>
      <c r="C124" s="128" t="n">
        <v>1</v>
      </c>
      <c r="D124" s="124" t="n">
        <v>0</v>
      </c>
      <c r="E124" s="124" t="n">
        <v>0</v>
      </c>
      <c r="F124" s="128" t="n">
        <v>1</v>
      </c>
      <c r="G124" s="128" t="n">
        <v>0</v>
      </c>
      <c r="H124" s="128" t="n">
        <f aca="false">SUM(C124:G124)</f>
        <v>2</v>
      </c>
    </row>
    <row r="125" customFormat="false" ht="30" hidden="false" customHeight="true" outlineLevel="0" collapsed="false">
      <c r="A125" s="123" t="s">
        <v>421</v>
      </c>
      <c r="B125" s="123"/>
      <c r="C125" s="123" t="n">
        <f aca="false">SUM(C115:C124)</f>
        <v>8</v>
      </c>
      <c r="D125" s="129" t="n">
        <f aca="false">SUM(D115:D124)</f>
        <v>3</v>
      </c>
      <c r="E125" s="129" t="n">
        <f aca="false">SUM(E115:E124)</f>
        <v>4</v>
      </c>
      <c r="F125" s="129" t="n">
        <f aca="false">SUM(F115:F124)</f>
        <v>7</v>
      </c>
      <c r="G125" s="123" t="n">
        <f aca="false">SUM(G115:G124)</f>
        <v>7</v>
      </c>
      <c r="H125" s="129" t="n">
        <f aca="false">SUM(H115:H124)</f>
        <v>29</v>
      </c>
    </row>
    <row r="126" customFormat="false" ht="30" hidden="false" customHeight="true" outlineLevel="0" collapsed="false">
      <c r="A126" s="124" t="s">
        <v>422</v>
      </c>
      <c r="B126" s="118" t="s">
        <v>294</v>
      </c>
      <c r="C126" s="124" t="n">
        <v>1</v>
      </c>
      <c r="D126" s="128" t="n">
        <v>0</v>
      </c>
      <c r="E126" s="128" t="n">
        <v>0</v>
      </c>
      <c r="F126" s="128" t="n">
        <v>0</v>
      </c>
      <c r="G126" s="124" t="n">
        <v>0</v>
      </c>
      <c r="H126" s="128" t="n">
        <f aca="false">SUM(C126:G126)</f>
        <v>1</v>
      </c>
    </row>
    <row r="127" customFormat="false" ht="30" hidden="false" customHeight="false" outlineLevel="0" collapsed="false">
      <c r="A127" s="124"/>
      <c r="B127" s="118" t="s">
        <v>159</v>
      </c>
      <c r="C127" s="124" t="n">
        <v>4</v>
      </c>
      <c r="D127" s="128" t="n">
        <v>4</v>
      </c>
      <c r="E127" s="128" t="n">
        <v>2</v>
      </c>
      <c r="F127" s="128" t="n">
        <v>1</v>
      </c>
      <c r="G127" s="124" t="n">
        <v>10</v>
      </c>
      <c r="H127" s="127" t="n">
        <f aca="false">SUM(C127:G127)</f>
        <v>21</v>
      </c>
    </row>
    <row r="128" customFormat="false" ht="30" hidden="false" customHeight="false" outlineLevel="0" collapsed="false">
      <c r="A128" s="124"/>
      <c r="B128" s="118" t="s">
        <v>403</v>
      </c>
      <c r="C128" s="124" t="n">
        <v>1</v>
      </c>
      <c r="D128" s="128" t="n">
        <v>0</v>
      </c>
      <c r="E128" s="128" t="n">
        <v>0</v>
      </c>
      <c r="F128" s="128" t="n">
        <v>0</v>
      </c>
      <c r="G128" s="124" t="n">
        <v>1</v>
      </c>
      <c r="H128" s="127" t="n">
        <f aca="false">SUM(C128:G128)</f>
        <v>2</v>
      </c>
    </row>
    <row r="129" customFormat="false" ht="30" hidden="false" customHeight="false" outlineLevel="0" collapsed="false">
      <c r="A129" s="124"/>
      <c r="B129" s="118" t="s">
        <v>367</v>
      </c>
      <c r="C129" s="124" t="n">
        <v>0</v>
      </c>
      <c r="D129" s="128" t="n">
        <v>2</v>
      </c>
      <c r="E129" s="128" t="n">
        <v>0</v>
      </c>
      <c r="F129" s="128" t="n">
        <v>2</v>
      </c>
      <c r="G129" s="124" t="n">
        <v>1</v>
      </c>
      <c r="H129" s="127" t="n">
        <f aca="false">SUM(C129:G129)</f>
        <v>5</v>
      </c>
    </row>
    <row r="130" customFormat="false" ht="30" hidden="false" customHeight="false" outlineLevel="0" collapsed="false">
      <c r="A130" s="124"/>
      <c r="B130" s="118" t="s">
        <v>368</v>
      </c>
      <c r="C130" s="124" t="n">
        <v>0</v>
      </c>
      <c r="D130" s="128" t="n">
        <v>1</v>
      </c>
      <c r="E130" s="128" t="n">
        <v>0</v>
      </c>
      <c r="F130" s="128" t="n">
        <v>0</v>
      </c>
      <c r="G130" s="124" t="n">
        <v>1</v>
      </c>
      <c r="H130" s="127" t="n">
        <f aca="false">SUM(C130:G130)</f>
        <v>2</v>
      </c>
    </row>
    <row r="131" customFormat="false" ht="30" hidden="false" customHeight="false" outlineLevel="0" collapsed="false">
      <c r="A131" s="124"/>
      <c r="B131" s="118" t="s">
        <v>424</v>
      </c>
      <c r="C131" s="124" t="n">
        <v>0</v>
      </c>
      <c r="D131" s="128" t="n">
        <v>0</v>
      </c>
      <c r="E131" s="128" t="n">
        <v>0</v>
      </c>
      <c r="F131" s="128" t="n">
        <v>1</v>
      </c>
      <c r="G131" s="124" t="n">
        <v>0</v>
      </c>
      <c r="H131" s="127" t="n">
        <f aca="false">SUM(C131:G131)</f>
        <v>1</v>
      </c>
    </row>
    <row r="132" customFormat="false" ht="30" hidden="false" customHeight="false" outlineLevel="0" collapsed="false">
      <c r="A132" s="124"/>
      <c r="B132" s="118" t="s">
        <v>241</v>
      </c>
      <c r="C132" s="124" t="n">
        <v>1</v>
      </c>
      <c r="D132" s="128" t="n">
        <v>0</v>
      </c>
      <c r="E132" s="128" t="n">
        <v>0</v>
      </c>
      <c r="F132" s="128" t="n">
        <v>0</v>
      </c>
      <c r="G132" s="124" t="n">
        <v>0</v>
      </c>
      <c r="H132" s="127" t="n">
        <f aca="false">SUM(C132:G132)</f>
        <v>1</v>
      </c>
    </row>
    <row r="133" customFormat="false" ht="30.75" hidden="false" customHeight="true" outlineLevel="0" collapsed="false">
      <c r="A133" s="124"/>
      <c r="B133" s="118" t="s">
        <v>405</v>
      </c>
      <c r="C133" s="124" t="n">
        <v>0</v>
      </c>
      <c r="D133" s="128" t="n">
        <v>1</v>
      </c>
      <c r="E133" s="128" t="n">
        <v>0</v>
      </c>
      <c r="F133" s="128" t="n">
        <v>0</v>
      </c>
      <c r="G133" s="124" t="n">
        <v>0</v>
      </c>
      <c r="H133" s="127" t="n">
        <f aca="false">SUM(C133:G133)</f>
        <v>1</v>
      </c>
    </row>
    <row r="134" customFormat="false" ht="22.5" hidden="false" customHeight="true" outlineLevel="0" collapsed="false">
      <c r="A134" s="123" t="s">
        <v>371</v>
      </c>
      <c r="B134" s="123"/>
      <c r="C134" s="129" t="n">
        <f aca="false">SUM(C126:C133)</f>
        <v>7</v>
      </c>
      <c r="D134" s="129" t="n">
        <f aca="false">SUM(D126:D133)</f>
        <v>8</v>
      </c>
      <c r="E134" s="129" t="n">
        <f aca="false">SUM(E126:E133)</f>
        <v>2</v>
      </c>
      <c r="F134" s="129" t="n">
        <f aca="false">SUM(F126:F133)</f>
        <v>4</v>
      </c>
      <c r="G134" s="129" t="n">
        <f aca="false">SUM(G126:G133)</f>
        <v>13</v>
      </c>
      <c r="H134" s="129" t="n">
        <f aca="false">SUM(H126:H133)</f>
        <v>34</v>
      </c>
    </row>
    <row r="135" customFormat="false" ht="30" hidden="false" customHeight="true" outlineLevel="0" collapsed="false">
      <c r="A135" s="133" t="s">
        <v>6</v>
      </c>
      <c r="B135" s="133"/>
      <c r="C135" s="134" t="n">
        <f aca="false">SUM(C8,C42,C48,C76,C85,C89,C106,C109,C112,C114,C125,C134)</f>
        <v>178</v>
      </c>
      <c r="D135" s="134" t="n">
        <f aca="false">SUM(D8,D42,D48,D76,D85,D89,D106,D109,D112,D114,D125,D134)</f>
        <v>80</v>
      </c>
      <c r="E135" s="134" t="n">
        <f aca="false">SUM(E8,E42,E48,E76,E85,E89,E106,E109,E112,E114,E125,E134)</f>
        <v>79</v>
      </c>
      <c r="F135" s="134" t="n">
        <f aca="false">SUM(F8,F42,F48,F76,F85,F89,F106,F109,F112,F114,F125,F134)</f>
        <v>114</v>
      </c>
      <c r="G135" s="134" t="n">
        <f aca="false">SUM(G8,G42,G48,G76,G85,G89,G106,G109,G112,G114,G125,G134)</f>
        <v>258</v>
      </c>
      <c r="H135" s="112" t="n">
        <f aca="false">SUM(H8,H42,H48,H76,H85,H89,H106,H109,H112,H114,H125,H134)</f>
        <v>825</v>
      </c>
    </row>
  </sheetData>
  <mergeCells count="34">
    <mergeCell ref="B1:C1"/>
    <mergeCell ref="D1:H1"/>
    <mergeCell ref="B2:C2"/>
    <mergeCell ref="D2:H2"/>
    <mergeCell ref="B3:C3"/>
    <mergeCell ref="D3:H3"/>
    <mergeCell ref="A4:H4"/>
    <mergeCell ref="A5:A6"/>
    <mergeCell ref="B5:B6"/>
    <mergeCell ref="D5:G5"/>
    <mergeCell ref="H5:H6"/>
    <mergeCell ref="A8:B8"/>
    <mergeCell ref="A9:A41"/>
    <mergeCell ref="A42:B42"/>
    <mergeCell ref="A43:A47"/>
    <mergeCell ref="A48:B48"/>
    <mergeCell ref="A49:A75"/>
    <mergeCell ref="A76:B76"/>
    <mergeCell ref="A77:A84"/>
    <mergeCell ref="A85:B85"/>
    <mergeCell ref="A86:A88"/>
    <mergeCell ref="A89:B89"/>
    <mergeCell ref="A90:A105"/>
    <mergeCell ref="A106:B106"/>
    <mergeCell ref="A107:A108"/>
    <mergeCell ref="A109:B109"/>
    <mergeCell ref="A110:A111"/>
    <mergeCell ref="A112:B112"/>
    <mergeCell ref="A114:B114"/>
    <mergeCell ref="A115:A124"/>
    <mergeCell ref="A125:B125"/>
    <mergeCell ref="A126:A133"/>
    <mergeCell ref="A134:B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27" activePane="bottomLeft" state="frozen"/>
      <selection pane="topLeft" activeCell="A1" activeCellId="0" sqref="A1"/>
      <selection pane="bottom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8.56"/>
    <col collapsed="false" customWidth="true" hidden="false" outlineLevel="0" max="3" min="3" style="2" width="19.85"/>
    <col collapsed="false" customWidth="true" hidden="false" outlineLevel="0" max="4" min="4" style="2" width="17.42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13" t="s">
        <v>7</v>
      </c>
      <c r="B3" s="9" t="s">
        <v>29</v>
      </c>
      <c r="C3" s="10" t="n">
        <v>2</v>
      </c>
      <c r="D3" s="10" t="n">
        <v>2</v>
      </c>
      <c r="E3" s="10" t="n">
        <v>1</v>
      </c>
      <c r="F3" s="11" t="n">
        <f aca="false">SUM(C3:E3)</f>
        <v>5</v>
      </c>
    </row>
    <row r="4" s="12" customFormat="true" ht="27" hidden="false" customHeight="true" outlineLevel="0" collapsed="false">
      <c r="A4" s="13"/>
      <c r="B4" s="9" t="s">
        <v>30</v>
      </c>
      <c r="C4" s="10"/>
      <c r="D4" s="10" t="n">
        <v>1</v>
      </c>
      <c r="E4" s="10"/>
      <c r="F4" s="11" t="n">
        <f aca="false">SUM(C4:E4)</f>
        <v>1</v>
      </c>
    </row>
    <row r="5" s="12" customFormat="true" ht="27" hidden="false" customHeight="true" outlineLevel="0" collapsed="false">
      <c r="A5" s="13"/>
      <c r="B5" s="9" t="s">
        <v>3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13"/>
      <c r="B6" s="9" t="s">
        <v>32</v>
      </c>
      <c r="C6" s="10" t="n">
        <v>1</v>
      </c>
      <c r="D6" s="10" t="n">
        <v>1</v>
      </c>
      <c r="E6" s="10" t="n">
        <v>1</v>
      </c>
      <c r="F6" s="11" t="n">
        <f aca="false">SUM(C6:E6)</f>
        <v>3</v>
      </c>
    </row>
    <row r="7" s="12" customFormat="true" ht="27" hidden="false" customHeight="true" outlineLevel="0" collapsed="false">
      <c r="A7" s="13"/>
      <c r="B7" s="9" t="s">
        <v>33</v>
      </c>
      <c r="C7" s="10" t="n">
        <v>1</v>
      </c>
      <c r="D7" s="10"/>
      <c r="E7" s="10" t="n">
        <v>1</v>
      </c>
      <c r="F7" s="11" t="n">
        <f aca="false">SUM(C7:E7)</f>
        <v>2</v>
      </c>
    </row>
    <row r="8" s="12" customFormat="true" ht="27" hidden="false" customHeight="true" outlineLevel="0" collapsed="false">
      <c r="A8" s="13"/>
      <c r="B8" s="9" t="s">
        <v>34</v>
      </c>
      <c r="C8" s="10" t="n">
        <v>1</v>
      </c>
      <c r="D8" s="10"/>
      <c r="E8" s="10"/>
      <c r="F8" s="11" t="n">
        <f aca="false">SUM(C8:E8)</f>
        <v>1</v>
      </c>
    </row>
    <row r="9" s="12" customFormat="true" ht="27" hidden="false" customHeight="true" outlineLevel="0" collapsed="false">
      <c r="A9" s="13"/>
      <c r="B9" s="9" t="s">
        <v>11</v>
      </c>
      <c r="C9" s="10" t="n">
        <v>2</v>
      </c>
      <c r="D9" s="10"/>
      <c r="E9" s="10"/>
      <c r="F9" s="11" t="n">
        <f aca="false">SUM(C9:E9)</f>
        <v>2</v>
      </c>
    </row>
    <row r="10" s="12" customFormat="true" ht="27" hidden="false" customHeight="true" outlineLevel="0" collapsed="false">
      <c r="A10" s="13"/>
      <c r="B10" s="9" t="s">
        <v>35</v>
      </c>
      <c r="C10" s="10"/>
      <c r="D10" s="10" t="n">
        <v>1</v>
      </c>
      <c r="E10" s="10" t="n">
        <v>2</v>
      </c>
      <c r="F10" s="11" t="n">
        <f aca="false">SUM(C10:E10)</f>
        <v>3</v>
      </c>
    </row>
    <row r="11" s="12" customFormat="true" ht="27" hidden="false" customHeight="true" outlineLevel="0" collapsed="false">
      <c r="A11" s="13"/>
      <c r="B11" s="9" t="s">
        <v>36</v>
      </c>
      <c r="C11" s="10"/>
      <c r="D11" s="10" t="n">
        <v>1</v>
      </c>
      <c r="E11" s="10" t="n">
        <v>1</v>
      </c>
      <c r="F11" s="11" t="n">
        <f aca="false">SUM(C11:E11)</f>
        <v>2</v>
      </c>
    </row>
    <row r="12" s="12" customFormat="true" ht="27" hidden="false" customHeight="true" outlineLevel="0" collapsed="false">
      <c r="A12" s="13"/>
      <c r="B12" s="9" t="s">
        <v>37</v>
      </c>
      <c r="C12" s="10" t="n">
        <v>1</v>
      </c>
      <c r="D12" s="10" t="n">
        <v>1</v>
      </c>
      <c r="E12" s="10"/>
      <c r="F12" s="11" t="n">
        <f aca="false">SUM(C12:E12)</f>
        <v>2</v>
      </c>
    </row>
    <row r="13" s="12" customFormat="true" ht="27" hidden="false" customHeight="true" outlineLevel="0" collapsed="false">
      <c r="A13" s="13"/>
      <c r="B13" s="9" t="s">
        <v>38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23" t="s">
        <v>14</v>
      </c>
      <c r="B14" s="9" t="s">
        <v>15</v>
      </c>
      <c r="C14" s="10"/>
      <c r="D14" s="10" t="n">
        <v>2</v>
      </c>
      <c r="E14" s="10"/>
      <c r="F14" s="11" t="n">
        <f aca="false">SUM(C14:E14)</f>
        <v>2</v>
      </c>
    </row>
    <row r="15" s="12" customFormat="true" ht="27" hidden="false" customHeight="true" outlineLevel="0" collapsed="false">
      <c r="A15" s="13" t="s">
        <v>17</v>
      </c>
      <c r="B15" s="9" t="s">
        <v>18</v>
      </c>
      <c r="C15" s="10"/>
      <c r="D15" s="10"/>
      <c r="E15" s="10" t="n">
        <v>1</v>
      </c>
      <c r="F15" s="11" t="n">
        <f aca="false">SUM(C15:E15)</f>
        <v>1</v>
      </c>
    </row>
    <row r="16" s="12" customFormat="true" ht="27" hidden="false" customHeight="true" outlineLevel="0" collapsed="false">
      <c r="A16" s="13"/>
      <c r="B16" s="9" t="s">
        <v>39</v>
      </c>
      <c r="C16" s="10" t="n">
        <v>2</v>
      </c>
      <c r="D16" s="10" t="n">
        <v>1</v>
      </c>
      <c r="E16" s="10" t="n">
        <v>1</v>
      </c>
      <c r="F16" s="11" t="n">
        <f aca="false">SUM(C16:E16)</f>
        <v>4</v>
      </c>
    </row>
    <row r="17" s="12" customFormat="true" ht="27" hidden="false" customHeight="true" outlineLevel="0" collapsed="false">
      <c r="A17" s="13"/>
      <c r="B17" s="9" t="s">
        <v>40</v>
      </c>
      <c r="C17" s="10" t="n">
        <v>3</v>
      </c>
      <c r="D17" s="10" t="n">
        <v>1</v>
      </c>
      <c r="E17" s="10" t="n">
        <v>1</v>
      </c>
      <c r="F17" s="11" t="n">
        <f aca="false">SUM(C17:E17)</f>
        <v>5</v>
      </c>
    </row>
    <row r="18" s="12" customFormat="true" ht="27" hidden="false" customHeight="true" outlineLevel="0" collapsed="false">
      <c r="A18" s="13"/>
      <c r="B18" s="9" t="s">
        <v>41</v>
      </c>
      <c r="C18" s="10" t="n">
        <v>2</v>
      </c>
      <c r="D18" s="10" t="n">
        <v>1</v>
      </c>
      <c r="E18" s="10"/>
      <c r="F18" s="11" t="n">
        <f aca="false">SUM(C18:E18)</f>
        <v>3</v>
      </c>
    </row>
    <row r="19" s="12" customFormat="true" ht="27" hidden="false" customHeight="true" outlineLevel="0" collapsed="false">
      <c r="A19" s="13"/>
      <c r="B19" s="9" t="s">
        <v>42</v>
      </c>
      <c r="C19" s="15" t="n">
        <v>2</v>
      </c>
      <c r="D19" s="10" t="n">
        <v>2</v>
      </c>
      <c r="E19" s="10" t="n">
        <v>2</v>
      </c>
      <c r="F19" s="11" t="n">
        <f aca="false">SUM(C19:E19)</f>
        <v>6</v>
      </c>
    </row>
    <row r="20" s="12" customFormat="true" ht="27" hidden="false" customHeight="true" outlineLevel="0" collapsed="false">
      <c r="A20" s="13"/>
      <c r="B20" s="9" t="s">
        <v>21</v>
      </c>
      <c r="C20" s="15"/>
      <c r="D20" s="15" t="n">
        <v>1</v>
      </c>
      <c r="E20" s="15" t="n">
        <v>1</v>
      </c>
      <c r="F20" s="11" t="n">
        <f aca="false">SUM(C20:E20)</f>
        <v>2</v>
      </c>
    </row>
    <row r="21" s="12" customFormat="true" ht="27" hidden="false" customHeight="true" outlineLevel="0" collapsed="false">
      <c r="A21" s="13"/>
      <c r="B21" s="9" t="s">
        <v>43</v>
      </c>
      <c r="C21" s="15" t="n">
        <v>1</v>
      </c>
      <c r="D21" s="10"/>
      <c r="E21" s="10"/>
      <c r="F21" s="11" t="n">
        <f aca="false">SUM(C21:E21)</f>
        <v>1</v>
      </c>
    </row>
    <row r="22" s="12" customFormat="true" ht="27" hidden="false" customHeight="true" outlineLevel="0" collapsed="false">
      <c r="A22" s="13"/>
      <c r="B22" s="9" t="s">
        <v>24</v>
      </c>
      <c r="C22" s="15"/>
      <c r="D22" s="15" t="n">
        <v>2</v>
      </c>
      <c r="E22" s="15" t="n">
        <v>5</v>
      </c>
      <c r="F22" s="11" t="n">
        <f aca="false">SUM(C22:E22)</f>
        <v>7</v>
      </c>
    </row>
    <row r="23" s="12" customFormat="true" ht="27" hidden="false" customHeight="true" outlineLevel="0" collapsed="false">
      <c r="A23" s="13"/>
      <c r="B23" s="9" t="s">
        <v>44</v>
      </c>
      <c r="C23" s="15" t="n">
        <v>1</v>
      </c>
      <c r="D23" s="15"/>
      <c r="E23" s="15" t="n">
        <v>2</v>
      </c>
      <c r="F23" s="11" t="n">
        <f aca="false">SUM(C23:E23)</f>
        <v>3</v>
      </c>
    </row>
    <row r="24" s="12" customFormat="true" ht="27" hidden="false" customHeight="true" outlineLevel="0" collapsed="false">
      <c r="A24" s="13"/>
      <c r="B24" s="9" t="s">
        <v>45</v>
      </c>
      <c r="C24" s="15" t="n">
        <v>3</v>
      </c>
      <c r="D24" s="15" t="n">
        <v>3</v>
      </c>
      <c r="E24" s="15" t="n">
        <v>3</v>
      </c>
      <c r="F24" s="11" t="n">
        <f aca="false">SUM(C24:E24)</f>
        <v>9</v>
      </c>
    </row>
    <row r="25" s="18" customFormat="true" ht="27" hidden="false" customHeight="true" outlineLevel="0" collapsed="false">
      <c r="A25" s="13"/>
      <c r="B25" s="9" t="s">
        <v>25</v>
      </c>
      <c r="C25" s="10" t="n">
        <v>5</v>
      </c>
      <c r="D25" s="10" t="n">
        <v>4</v>
      </c>
      <c r="E25" s="10" t="n">
        <v>4</v>
      </c>
      <c r="F25" s="11" t="n">
        <f aca="false">SUM(C25:E25)</f>
        <v>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7" hidden="false" customHeight="true" outlineLevel="0" collapsed="false">
      <c r="A26" s="13" t="s">
        <v>26</v>
      </c>
      <c r="B26" s="9" t="s">
        <v>27</v>
      </c>
      <c r="C26" s="15" t="n">
        <v>1</v>
      </c>
      <c r="D26" s="15"/>
      <c r="E26" s="15"/>
      <c r="F26" s="11" t="n">
        <f aca="false">SUM(C26:E26)</f>
        <v>1</v>
      </c>
    </row>
    <row r="27" s="12" customFormat="true" ht="27" hidden="false" customHeight="true" outlineLevel="0" collapsed="false">
      <c r="A27" s="13"/>
      <c r="B27" s="9" t="s">
        <v>46</v>
      </c>
      <c r="C27" s="10"/>
      <c r="D27" s="10" t="n">
        <v>1</v>
      </c>
      <c r="E27" s="10"/>
      <c r="F27" s="11" t="n">
        <f aca="false">SUM(C27:E27)</f>
        <v>1</v>
      </c>
    </row>
    <row r="28" s="12" customFormat="true" ht="27" hidden="false" customHeight="true" outlineLevel="0" collapsed="false">
      <c r="A28" s="13" t="s">
        <v>47</v>
      </c>
      <c r="B28" s="9" t="s">
        <v>48</v>
      </c>
      <c r="C28" s="10"/>
      <c r="D28" s="10" t="n">
        <v>1</v>
      </c>
      <c r="E28" s="10" t="n">
        <v>1</v>
      </c>
      <c r="F28" s="11" t="n">
        <f aca="false">SUM(C28:E28)</f>
        <v>2</v>
      </c>
    </row>
    <row r="29" s="12" customFormat="true" ht="27" hidden="false" customHeight="true" outlineLevel="0" collapsed="false">
      <c r="A29" s="13"/>
      <c r="B29" s="9" t="s">
        <v>49</v>
      </c>
      <c r="C29" s="10" t="n">
        <v>1</v>
      </c>
      <c r="D29" s="10"/>
      <c r="E29" s="10"/>
      <c r="F29" s="11" t="n">
        <f aca="false">SUM(C29:E29)</f>
        <v>1</v>
      </c>
    </row>
    <row r="30" s="12" customFormat="true" ht="27" hidden="false" customHeight="true" outlineLevel="0" collapsed="false">
      <c r="A30" s="8" t="s">
        <v>50</v>
      </c>
      <c r="B30" s="9" t="s">
        <v>51</v>
      </c>
      <c r="C30" s="10"/>
      <c r="D30" s="10"/>
      <c r="E30" s="10" t="n">
        <v>1</v>
      </c>
      <c r="F30" s="11" t="n">
        <f aca="false">SUM(C30:E30)</f>
        <v>1</v>
      </c>
    </row>
    <row r="31" customFormat="false" ht="27" hidden="false" customHeight="true" outlineLevel="0" collapsed="false">
      <c r="A31" s="21"/>
      <c r="B31" s="22" t="s">
        <v>6</v>
      </c>
      <c r="C31" s="23" t="n">
        <f aca="false">SUM(C3:C29)</f>
        <v>30</v>
      </c>
      <c r="D31" s="23" t="n">
        <f aca="false">SUM(D3:D29)</f>
        <v>27</v>
      </c>
      <c r="E31" s="23" t="n">
        <f aca="false">SUM(E3:E29)</f>
        <v>27</v>
      </c>
      <c r="F31" s="24" t="n">
        <f aca="false">SUM(F3:F30)</f>
        <v>85</v>
      </c>
    </row>
    <row r="42" s="26" customFormat="true" ht="12.75" hidden="false" customHeight="false" outlineLevel="0" collapsed="false">
      <c r="A42" s="25"/>
    </row>
    <row r="43" s="26" customFormat="true" ht="12.75" hidden="false" customHeight="false" outlineLevel="0" collapsed="false">
      <c r="A43" s="25"/>
      <c r="B43" s="27"/>
      <c r="C43" s="28"/>
      <c r="D43" s="28"/>
      <c r="E43" s="28"/>
      <c r="F43" s="29"/>
    </row>
    <row r="44" s="26" customFormat="true" ht="12.75" hidden="false" customHeight="false" outlineLevel="0" collapsed="false">
      <c r="A44" s="25"/>
      <c r="B44" s="27"/>
      <c r="C44" s="28"/>
      <c r="D44" s="28"/>
      <c r="E44" s="28"/>
      <c r="F44" s="29"/>
    </row>
    <row r="45" s="26" customFormat="true" ht="12.75" hidden="false" customHeight="false" outlineLevel="0" collapsed="false">
      <c r="A45" s="25"/>
      <c r="B45" s="27"/>
      <c r="C45" s="28"/>
      <c r="D45" s="28"/>
      <c r="E45" s="28"/>
      <c r="F45" s="29"/>
    </row>
  </sheetData>
  <mergeCells count="5">
    <mergeCell ref="A1:F1"/>
    <mergeCell ref="A3:A13"/>
    <mergeCell ref="A15:A25"/>
    <mergeCell ref="A26:A27"/>
    <mergeCell ref="A28:A29"/>
  </mergeCells>
  <printOptions headings="false" gridLines="false" gridLinesSet="true" horizontalCentered="false" verticalCentered="false"/>
  <pageMargins left="0.75" right="0.157638888888889" top="0.170138888888889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33" activePane="bottomLeft" state="frozen"/>
      <selection pane="topLeft" activeCell="A1" activeCellId="0" sqref="A1"/>
      <selection pane="bottomLeft" activeCell="E150" activeCellId="0" sqref="E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99"/>
    <col collapsed="false" customWidth="true" hidden="false" outlineLevel="0" max="3" min="3" style="0" width="17.7"/>
  </cols>
  <sheetData>
    <row r="1" customFormat="false" ht="39.75" hidden="false" customHeight="true" outlineLevel="0" collapsed="false">
      <c r="A1" s="121"/>
      <c r="B1" s="48" t="s">
        <v>179</v>
      </c>
      <c r="C1" s="48"/>
      <c r="D1" s="48" t="s">
        <v>479</v>
      </c>
      <c r="E1" s="48"/>
      <c r="F1" s="48"/>
      <c r="G1" s="135"/>
      <c r="H1" s="135"/>
      <c r="I1" s="135"/>
      <c r="J1" s="51"/>
      <c r="K1" s="51"/>
      <c r="L1" s="51"/>
      <c r="M1" s="51"/>
    </row>
    <row r="2" customFormat="false" ht="41.25" hidden="false" customHeight="true" outlineLevel="0" collapsed="false">
      <c r="A2" s="121"/>
      <c r="B2" s="48" t="s">
        <v>181</v>
      </c>
      <c r="C2" s="48"/>
      <c r="D2" s="48" t="s">
        <v>480</v>
      </c>
      <c r="E2" s="48"/>
      <c r="F2" s="48"/>
      <c r="G2" s="136"/>
      <c r="H2" s="136"/>
      <c r="L2" s="51"/>
      <c r="M2" s="51"/>
    </row>
    <row r="3" customFormat="false" ht="45.75" hidden="false" customHeight="true" outlineLevel="0" collapsed="false">
      <c r="A3" s="121"/>
      <c r="B3" s="48" t="s">
        <v>183</v>
      </c>
      <c r="C3" s="48"/>
      <c r="D3" s="48" t="s">
        <v>481</v>
      </c>
      <c r="E3" s="48"/>
      <c r="F3" s="48"/>
      <c r="G3" s="136"/>
      <c r="H3" s="136"/>
      <c r="L3" s="51"/>
      <c r="M3" s="51"/>
    </row>
    <row r="4" customFormat="false" ht="38.25" hidden="false" customHeight="true" outlineLevel="0" collapsed="false">
      <c r="A4" s="137" t="s">
        <v>482</v>
      </c>
      <c r="B4" s="137"/>
      <c r="C4" s="137"/>
      <c r="D4" s="137"/>
      <c r="E4" s="137"/>
      <c r="F4" s="137"/>
      <c r="G4" s="138"/>
      <c r="H4" s="138"/>
      <c r="L4" s="138"/>
      <c r="M4" s="138"/>
    </row>
    <row r="5" customFormat="false" ht="23.25" hidden="false" customHeight="true" outlineLevel="0" collapsed="false">
      <c r="A5" s="139" t="s">
        <v>456</v>
      </c>
      <c r="B5" s="139" t="s">
        <v>457</v>
      </c>
      <c r="C5" s="140" t="s">
        <v>483</v>
      </c>
      <c r="D5" s="139" t="s">
        <v>6</v>
      </c>
    </row>
    <row r="6" customFormat="false" ht="33" hidden="false" customHeight="true" outlineLevel="0" collapsed="false">
      <c r="A6" s="139"/>
      <c r="B6" s="139"/>
      <c r="C6" s="139" t="s">
        <v>461</v>
      </c>
      <c r="D6" s="139"/>
    </row>
    <row r="7" customFormat="false" ht="18" hidden="false" customHeight="true" outlineLevel="0" collapsed="false">
      <c r="A7" s="141"/>
      <c r="B7" s="142" t="s">
        <v>305</v>
      </c>
      <c r="C7" s="143" t="n">
        <v>13</v>
      </c>
      <c r="D7" s="143" t="n">
        <v>13</v>
      </c>
    </row>
    <row r="8" customFormat="false" ht="15" hidden="false" customHeight="true" outlineLevel="0" collapsed="false">
      <c r="A8" s="144" t="s">
        <v>17</v>
      </c>
      <c r="B8" s="118" t="s">
        <v>306</v>
      </c>
      <c r="C8" s="125" t="n">
        <v>4</v>
      </c>
      <c r="D8" s="127" t="n">
        <f aca="false">SUM(C8:C8)</f>
        <v>4</v>
      </c>
    </row>
    <row r="9" customFormat="false" ht="15" hidden="false" customHeight="false" outlineLevel="0" collapsed="false">
      <c r="A9" s="144"/>
      <c r="B9" s="118" t="s">
        <v>307</v>
      </c>
      <c r="C9" s="125" t="n">
        <v>6</v>
      </c>
      <c r="D9" s="127" t="n">
        <f aca="false">SUM(C9:C9)</f>
        <v>6</v>
      </c>
    </row>
    <row r="10" customFormat="false" ht="15" hidden="false" customHeight="false" outlineLevel="0" collapsed="false">
      <c r="A10" s="144"/>
      <c r="B10" s="118" t="s">
        <v>484</v>
      </c>
      <c r="C10" s="125" t="n">
        <v>1</v>
      </c>
      <c r="D10" s="127" t="n">
        <f aca="false">SUM(C10:C10)</f>
        <v>1</v>
      </c>
    </row>
    <row r="11" customFormat="false" ht="15" hidden="false" customHeight="false" outlineLevel="0" collapsed="false">
      <c r="A11" s="144"/>
      <c r="B11" s="118" t="s">
        <v>310</v>
      </c>
      <c r="C11" s="125" t="n">
        <v>2</v>
      </c>
      <c r="D11" s="127" t="n">
        <f aca="false">SUM(C11:C11)</f>
        <v>2</v>
      </c>
    </row>
    <row r="12" customFormat="false" ht="15" hidden="false" customHeight="false" outlineLevel="0" collapsed="false">
      <c r="A12" s="144"/>
      <c r="B12" s="118" t="s">
        <v>309</v>
      </c>
      <c r="C12" s="124" t="n">
        <v>2</v>
      </c>
      <c r="D12" s="127" t="n">
        <f aca="false">SUM(C12:C12)</f>
        <v>2</v>
      </c>
    </row>
    <row r="13" customFormat="false" ht="15" hidden="false" customHeight="false" outlineLevel="0" collapsed="false">
      <c r="A13" s="144"/>
      <c r="B13" s="118" t="s">
        <v>311</v>
      </c>
      <c r="C13" s="124" t="n">
        <v>2</v>
      </c>
      <c r="D13" s="127" t="n">
        <f aca="false">SUM(C13:C13)</f>
        <v>2</v>
      </c>
    </row>
    <row r="14" customFormat="false" ht="15" hidden="false" customHeight="false" outlineLevel="0" collapsed="false">
      <c r="A14" s="144"/>
      <c r="B14" s="118" t="s">
        <v>312</v>
      </c>
      <c r="C14" s="124"/>
      <c r="D14" s="127" t="n">
        <f aca="false">SUM(C14:C14)</f>
        <v>0</v>
      </c>
    </row>
    <row r="15" customFormat="false" ht="15" hidden="false" customHeight="false" outlineLevel="0" collapsed="false">
      <c r="A15" s="144"/>
      <c r="B15" s="118" t="s">
        <v>313</v>
      </c>
      <c r="C15" s="124"/>
      <c r="D15" s="127" t="n">
        <f aca="false">SUM(C15:C15)</f>
        <v>0</v>
      </c>
    </row>
    <row r="16" customFormat="false" ht="15" hidden="false" customHeight="false" outlineLevel="0" collapsed="false">
      <c r="A16" s="144"/>
      <c r="B16" s="118" t="s">
        <v>314</v>
      </c>
      <c r="C16" s="124" t="n">
        <v>5</v>
      </c>
      <c r="D16" s="127" t="n">
        <f aca="false">SUM(C16:C16)</f>
        <v>5</v>
      </c>
    </row>
    <row r="17" customFormat="false" ht="15" hidden="false" customHeight="false" outlineLevel="0" collapsed="false">
      <c r="A17" s="144"/>
      <c r="B17" s="118" t="s">
        <v>378</v>
      </c>
      <c r="C17" s="124" t="n">
        <v>1</v>
      </c>
      <c r="D17" s="127" t="n">
        <f aca="false">SUM(C17:C17)</f>
        <v>1</v>
      </c>
    </row>
    <row r="18" customFormat="false" ht="15" hidden="false" customHeight="false" outlineLevel="0" collapsed="false">
      <c r="A18" s="144"/>
      <c r="B18" s="118" t="s">
        <v>315</v>
      </c>
      <c r="C18" s="124" t="n">
        <v>2</v>
      </c>
      <c r="D18" s="127" t="n">
        <f aca="false">SUM(C18:C18)</f>
        <v>2</v>
      </c>
    </row>
    <row r="19" customFormat="false" ht="15" hidden="false" customHeight="false" outlineLevel="0" collapsed="false">
      <c r="A19" s="144"/>
      <c r="B19" s="118" t="s">
        <v>316</v>
      </c>
      <c r="C19" s="124" t="n">
        <v>2</v>
      </c>
      <c r="D19" s="127" t="n">
        <f aca="false">SUM(C19:C19)</f>
        <v>2</v>
      </c>
    </row>
    <row r="20" customFormat="false" ht="15" hidden="false" customHeight="false" outlineLevel="0" collapsed="false">
      <c r="A20" s="144"/>
      <c r="B20" s="118" t="s">
        <v>317</v>
      </c>
      <c r="C20" s="124"/>
      <c r="D20" s="127" t="n">
        <f aca="false">SUM(C20:C20)</f>
        <v>0</v>
      </c>
    </row>
    <row r="21" customFormat="false" ht="15" hidden="false" customHeight="false" outlineLevel="0" collapsed="false">
      <c r="A21" s="144"/>
      <c r="B21" s="118" t="s">
        <v>318</v>
      </c>
      <c r="C21" s="124" t="n">
        <v>2</v>
      </c>
      <c r="D21" s="127" t="n">
        <f aca="false">SUM(C21:C21)</f>
        <v>2</v>
      </c>
    </row>
    <row r="22" customFormat="false" ht="15" hidden="false" customHeight="false" outlineLevel="0" collapsed="false">
      <c r="A22" s="144"/>
      <c r="B22" s="118" t="s">
        <v>319</v>
      </c>
      <c r="C22" s="124"/>
      <c r="D22" s="127" t="n">
        <f aca="false">SUM(C22:C22)</f>
        <v>0</v>
      </c>
    </row>
    <row r="23" customFormat="false" ht="15" hidden="false" customHeight="false" outlineLevel="0" collapsed="false">
      <c r="A23" s="144"/>
      <c r="B23" s="118" t="s">
        <v>320</v>
      </c>
      <c r="C23" s="124" t="n">
        <v>3</v>
      </c>
      <c r="D23" s="124" t="n">
        <v>3</v>
      </c>
    </row>
    <row r="24" customFormat="false" ht="15" hidden="false" customHeight="false" outlineLevel="0" collapsed="false">
      <c r="A24" s="144"/>
      <c r="B24" s="118" t="s">
        <v>321</v>
      </c>
      <c r="C24" s="124" t="n">
        <v>6</v>
      </c>
      <c r="D24" s="127" t="n">
        <f aca="false">SUM(C24:C24)</f>
        <v>6</v>
      </c>
    </row>
    <row r="25" customFormat="false" ht="15" hidden="false" customHeight="false" outlineLevel="0" collapsed="false">
      <c r="A25" s="144"/>
      <c r="B25" s="118" t="s">
        <v>322</v>
      </c>
      <c r="C25" s="124"/>
      <c r="D25" s="127" t="n">
        <f aca="false">SUM(C25:C25)</f>
        <v>0</v>
      </c>
    </row>
    <row r="26" customFormat="false" ht="15" hidden="false" customHeight="false" outlineLevel="0" collapsed="false">
      <c r="A26" s="144"/>
      <c r="B26" s="118" t="s">
        <v>323</v>
      </c>
      <c r="C26" s="124" t="n">
        <v>1</v>
      </c>
      <c r="D26" s="127" t="n">
        <f aca="false">SUM(C26:C26)</f>
        <v>1</v>
      </c>
    </row>
    <row r="27" customFormat="false" ht="15" hidden="false" customHeight="false" outlineLevel="0" collapsed="false">
      <c r="A27" s="144"/>
      <c r="B27" s="118" t="s">
        <v>324</v>
      </c>
      <c r="C27" s="124" t="n">
        <v>13</v>
      </c>
      <c r="D27" s="127" t="n">
        <f aca="false">SUM(C27:C27)</f>
        <v>13</v>
      </c>
    </row>
    <row r="28" customFormat="false" ht="15" hidden="false" customHeight="false" outlineLevel="0" collapsed="false">
      <c r="A28" s="144"/>
      <c r="B28" s="118" t="s">
        <v>325</v>
      </c>
      <c r="C28" s="124" t="n">
        <v>3</v>
      </c>
      <c r="D28" s="127" t="n">
        <f aca="false">SUM(C28:C28)</f>
        <v>3</v>
      </c>
    </row>
    <row r="29" customFormat="false" ht="15" hidden="false" customHeight="false" outlineLevel="0" collapsed="false">
      <c r="A29" s="144"/>
      <c r="B29" s="118" t="s">
        <v>326</v>
      </c>
      <c r="C29" s="124" t="n">
        <v>2</v>
      </c>
      <c r="D29" s="127" t="n">
        <f aca="false">SUM(C29:C29)</f>
        <v>2</v>
      </c>
    </row>
    <row r="30" customFormat="false" ht="15" hidden="false" customHeight="false" outlineLevel="0" collapsed="false">
      <c r="A30" s="144"/>
      <c r="B30" s="118" t="s">
        <v>327</v>
      </c>
      <c r="C30" s="124" t="n">
        <v>19</v>
      </c>
      <c r="D30" s="127" t="n">
        <v>19</v>
      </c>
    </row>
    <row r="31" customFormat="false" ht="15" hidden="false" customHeight="false" outlineLevel="0" collapsed="false">
      <c r="A31" s="144"/>
      <c r="B31" s="118" t="s">
        <v>328</v>
      </c>
      <c r="C31" s="124" t="n">
        <v>22</v>
      </c>
      <c r="D31" s="127" t="n">
        <v>22</v>
      </c>
    </row>
    <row r="32" customFormat="false" ht="15" hidden="false" customHeight="false" outlineLevel="0" collapsed="false">
      <c r="A32" s="144"/>
      <c r="B32" s="118" t="s">
        <v>380</v>
      </c>
      <c r="C32" s="124" t="n">
        <v>1</v>
      </c>
      <c r="D32" s="127" t="n">
        <f aca="false">SUM(C32:C32)</f>
        <v>1</v>
      </c>
    </row>
    <row r="33" customFormat="false" ht="15" hidden="false" customHeight="false" outlineLevel="0" collapsed="false">
      <c r="A33" s="144"/>
      <c r="B33" s="118" t="s">
        <v>329</v>
      </c>
      <c r="C33" s="124" t="n">
        <v>5</v>
      </c>
      <c r="D33" s="127" t="n">
        <f aca="false">SUM(C33:C33)</f>
        <v>5</v>
      </c>
    </row>
    <row r="34" customFormat="false" ht="15" hidden="false" customHeight="false" outlineLevel="0" collapsed="false">
      <c r="A34" s="144"/>
      <c r="B34" s="118" t="s">
        <v>330</v>
      </c>
      <c r="C34" s="124" t="n">
        <v>3</v>
      </c>
      <c r="D34" s="124" t="n">
        <v>3</v>
      </c>
    </row>
    <row r="35" customFormat="false" ht="15" hidden="false" customHeight="false" outlineLevel="0" collapsed="false">
      <c r="A35" s="144"/>
      <c r="B35" s="118" t="s">
        <v>331</v>
      </c>
      <c r="C35" s="128" t="n">
        <v>2</v>
      </c>
      <c r="D35" s="127" t="n">
        <f aca="false">SUM(C35:C35)</f>
        <v>2</v>
      </c>
    </row>
    <row r="36" customFormat="false" ht="15" hidden="false" customHeight="false" outlineLevel="0" collapsed="false">
      <c r="A36" s="144"/>
      <c r="B36" s="118" t="s">
        <v>332</v>
      </c>
      <c r="C36" s="124" t="n">
        <v>12</v>
      </c>
      <c r="D36" s="127" t="n">
        <f aca="false">SUM(C36:C36)</f>
        <v>12</v>
      </c>
    </row>
    <row r="37" customFormat="false" ht="15" hidden="false" customHeight="false" outlineLevel="0" collapsed="false">
      <c r="A37" s="144"/>
      <c r="B37" s="118" t="s">
        <v>333</v>
      </c>
      <c r="C37" s="124" t="n">
        <v>14</v>
      </c>
      <c r="D37" s="127" t="n">
        <f aca="false">SUM(C37:C37)</f>
        <v>14</v>
      </c>
    </row>
    <row r="38" customFormat="false" ht="15" hidden="false" customHeight="false" outlineLevel="0" collapsed="false">
      <c r="A38" s="144"/>
      <c r="B38" s="118" t="s">
        <v>334</v>
      </c>
      <c r="C38" s="124" t="n">
        <v>1</v>
      </c>
      <c r="D38" s="127" t="n">
        <f aca="false">SUM(C38:C38)</f>
        <v>1</v>
      </c>
    </row>
    <row r="39" customFormat="false" ht="15" hidden="false" customHeight="false" outlineLevel="0" collapsed="false">
      <c r="A39" s="144"/>
      <c r="B39" s="118" t="s">
        <v>335</v>
      </c>
      <c r="C39" s="124"/>
      <c r="D39" s="127" t="n">
        <f aca="false">SUM(C39:C39)</f>
        <v>0</v>
      </c>
    </row>
    <row r="40" customFormat="false" ht="15" hidden="false" customHeight="false" outlineLevel="0" collapsed="false">
      <c r="A40" s="144"/>
      <c r="B40" s="118" t="s">
        <v>336</v>
      </c>
      <c r="C40" s="124"/>
      <c r="D40" s="127" t="n">
        <f aca="false">SUM(C40:C40)</f>
        <v>0</v>
      </c>
    </row>
    <row r="41" customFormat="false" ht="15" hidden="false" customHeight="false" outlineLevel="0" collapsed="false">
      <c r="A41" s="144"/>
      <c r="B41" s="118" t="s">
        <v>337</v>
      </c>
      <c r="C41" s="128" t="n">
        <v>12</v>
      </c>
      <c r="D41" s="127" t="n">
        <f aca="false">SUM(C41:C41)</f>
        <v>12</v>
      </c>
    </row>
    <row r="42" customFormat="false" ht="15" hidden="false" customHeight="false" outlineLevel="0" collapsed="false">
      <c r="A42" s="144"/>
      <c r="B42" s="118" t="s">
        <v>338</v>
      </c>
      <c r="C42" s="126" t="n">
        <v>2</v>
      </c>
      <c r="D42" s="127" t="n">
        <f aca="false">SUM(C42:C42)</f>
        <v>2</v>
      </c>
    </row>
    <row r="43" customFormat="false" ht="15" hidden="false" customHeight="false" outlineLevel="0" collapsed="false">
      <c r="A43" s="144"/>
      <c r="B43" s="118" t="s">
        <v>339</v>
      </c>
      <c r="C43" s="126" t="n">
        <v>2</v>
      </c>
      <c r="D43" s="127" t="n">
        <f aca="false">SUM(C43:C43)</f>
        <v>2</v>
      </c>
    </row>
    <row r="44" customFormat="false" ht="15.75" hidden="false" customHeight="true" outlineLevel="0" collapsed="false">
      <c r="A44" s="144"/>
      <c r="B44" s="118" t="s">
        <v>340</v>
      </c>
      <c r="C44" s="126" t="n">
        <v>2</v>
      </c>
      <c r="D44" s="127" t="n">
        <f aca="false">SUM(C44:C44)</f>
        <v>2</v>
      </c>
    </row>
    <row r="45" customFormat="false" ht="29.25" hidden="false" customHeight="true" outlineLevel="0" collapsed="false">
      <c r="A45" s="123" t="s">
        <v>341</v>
      </c>
      <c r="B45" s="123"/>
      <c r="C45" s="129" t="n">
        <f aca="false">SUM(C7:C44)</f>
        <v>167</v>
      </c>
      <c r="D45" s="129" t="n">
        <f aca="false">SUM(D7:D44)</f>
        <v>167</v>
      </c>
    </row>
    <row r="46" customFormat="false" ht="48" hidden="false" customHeight="true" outlineLevel="0" collapsed="false">
      <c r="A46" s="124" t="s">
        <v>26</v>
      </c>
      <c r="B46" s="118" t="s">
        <v>137</v>
      </c>
      <c r="C46" s="128"/>
      <c r="D46" s="128" t="n">
        <f aca="false">SUM(C46:C46)</f>
        <v>0</v>
      </c>
    </row>
    <row r="47" customFormat="false" ht="48" hidden="false" customHeight="true" outlineLevel="0" collapsed="false">
      <c r="A47" s="124"/>
      <c r="B47" s="118" t="s">
        <v>290</v>
      </c>
      <c r="C47" s="128" t="n">
        <v>2</v>
      </c>
      <c r="D47" s="128" t="n">
        <f aca="false">SUM(C47:C47)</f>
        <v>2</v>
      </c>
    </row>
    <row r="48" customFormat="false" ht="28.5" hidden="false" customHeight="true" outlineLevel="0" collapsed="false">
      <c r="A48" s="124"/>
      <c r="B48" s="118" t="s">
        <v>74</v>
      </c>
      <c r="C48" s="128" t="n">
        <v>13</v>
      </c>
      <c r="D48" s="127" t="n">
        <f aca="false">SUM(C48:C48)</f>
        <v>13</v>
      </c>
    </row>
    <row r="49" customFormat="false" ht="28.5" hidden="false" customHeight="true" outlineLevel="0" collapsed="false">
      <c r="A49" s="124"/>
      <c r="B49" s="118" t="s">
        <v>154</v>
      </c>
      <c r="C49" s="128" t="n">
        <v>1</v>
      </c>
      <c r="D49" s="127" t="n">
        <f aca="false">SUM(C49:C49)</f>
        <v>1</v>
      </c>
    </row>
    <row r="50" customFormat="false" ht="28.5" hidden="false" customHeight="true" outlineLevel="0" collapsed="false">
      <c r="A50" s="124"/>
      <c r="B50" s="118" t="s">
        <v>206</v>
      </c>
      <c r="C50" s="128" t="n">
        <v>9</v>
      </c>
      <c r="D50" s="127" t="n">
        <f aca="false">SUM(C50:C50)</f>
        <v>9</v>
      </c>
    </row>
    <row r="51" customFormat="false" ht="33" hidden="false" customHeight="true" outlineLevel="0" collapsed="false">
      <c r="A51" s="124"/>
      <c r="B51" s="118" t="s">
        <v>343</v>
      </c>
      <c r="C51" s="128"/>
      <c r="D51" s="127" t="n">
        <f aca="false">SUM(C51:C51)</f>
        <v>0</v>
      </c>
    </row>
    <row r="52" customFormat="false" ht="31.5" hidden="false" customHeight="true" outlineLevel="0" collapsed="false">
      <c r="A52" s="124"/>
      <c r="B52" s="118" t="s">
        <v>342</v>
      </c>
      <c r="C52" s="128"/>
      <c r="D52" s="127" t="n">
        <f aca="false">SUM(C52:C52)</f>
        <v>0</v>
      </c>
    </row>
    <row r="53" customFormat="false" ht="31.5" hidden="false" customHeight="true" outlineLevel="0" collapsed="false">
      <c r="A53" s="123" t="s">
        <v>344</v>
      </c>
      <c r="B53" s="123"/>
      <c r="C53" s="123" t="n">
        <f aca="false">SUM(C46:C52)</f>
        <v>25</v>
      </c>
      <c r="D53" s="129" t="n">
        <f aca="false">SUM(D46:D52)</f>
        <v>25</v>
      </c>
    </row>
    <row r="54" customFormat="false" ht="31.5" hidden="false" customHeight="true" outlineLevel="0" collapsed="false">
      <c r="A54" s="124" t="s">
        <v>267</v>
      </c>
      <c r="B54" s="118" t="s">
        <v>268</v>
      </c>
      <c r="C54" s="124" t="n">
        <v>2</v>
      </c>
      <c r="D54" s="128" t="n">
        <f aca="false">SUM(C54:C54)</f>
        <v>2</v>
      </c>
    </row>
    <row r="55" customFormat="false" ht="30" hidden="false" customHeight="false" outlineLevel="0" collapsed="false">
      <c r="A55" s="124"/>
      <c r="B55" s="118" t="s">
        <v>465</v>
      </c>
      <c r="C55" s="124" t="n">
        <v>2</v>
      </c>
      <c r="D55" s="128" t="n">
        <f aca="false">SUM(C55:C55)</f>
        <v>2</v>
      </c>
    </row>
    <row r="56" customFormat="false" ht="30" hidden="false" customHeight="false" outlineLevel="0" collapsed="false">
      <c r="A56" s="124"/>
      <c r="B56" s="118" t="s">
        <v>97</v>
      </c>
      <c r="C56" s="124"/>
      <c r="D56" s="127" t="n">
        <f aca="false">SUM(C56:C56)</f>
        <v>0</v>
      </c>
    </row>
    <row r="57" customFormat="false" ht="30" hidden="false" customHeight="false" outlineLevel="0" collapsed="false">
      <c r="A57" s="124"/>
      <c r="B57" s="118" t="s">
        <v>485</v>
      </c>
      <c r="C57" s="124"/>
      <c r="D57" s="127" t="n">
        <f aca="false">SUM(C57:C57)</f>
        <v>0</v>
      </c>
    </row>
    <row r="58" customFormat="false" ht="30" hidden="false" customHeight="false" outlineLevel="0" collapsed="false">
      <c r="A58" s="124"/>
      <c r="B58" s="118" t="s">
        <v>486</v>
      </c>
      <c r="C58" s="124"/>
      <c r="D58" s="127"/>
    </row>
    <row r="59" customFormat="false" ht="30" hidden="false" customHeight="false" outlineLevel="0" collapsed="false">
      <c r="A59" s="124"/>
      <c r="B59" s="118" t="s">
        <v>381</v>
      </c>
      <c r="C59" s="124" t="n">
        <v>1</v>
      </c>
      <c r="D59" s="127" t="n">
        <f aca="false">SUM(C59:C59)</f>
        <v>1</v>
      </c>
    </row>
    <row r="60" customFormat="false" ht="30" hidden="false" customHeight="false" outlineLevel="0" collapsed="false">
      <c r="A60" s="124"/>
      <c r="B60" s="118" t="s">
        <v>466</v>
      </c>
      <c r="C60" s="124"/>
      <c r="D60" s="127" t="n">
        <f aca="false">SUM(C60:C60)</f>
        <v>0</v>
      </c>
    </row>
    <row r="61" customFormat="false" ht="30" hidden="false" customHeight="false" outlineLevel="0" collapsed="false">
      <c r="A61" s="124"/>
      <c r="B61" s="118" t="s">
        <v>487</v>
      </c>
      <c r="C61" s="124"/>
      <c r="D61" s="127" t="n">
        <f aca="false">SUM(C61:C61)</f>
        <v>0</v>
      </c>
    </row>
    <row r="62" customFormat="false" ht="30" hidden="false" customHeight="false" outlineLevel="0" collapsed="false">
      <c r="A62" s="124"/>
      <c r="B62" s="118" t="s">
        <v>387</v>
      </c>
      <c r="C62" s="124" t="n">
        <v>1</v>
      </c>
      <c r="D62" s="127" t="n">
        <f aca="false">SUM(C62:C62)</f>
        <v>1</v>
      </c>
    </row>
    <row r="63" customFormat="false" ht="45" hidden="false" customHeight="false" outlineLevel="0" collapsed="false">
      <c r="A63" s="124"/>
      <c r="B63" s="118" t="s">
        <v>488</v>
      </c>
      <c r="C63" s="124" t="n">
        <v>1</v>
      </c>
      <c r="D63" s="124" t="n">
        <v>1</v>
      </c>
    </row>
    <row r="64" customFormat="false" ht="60" hidden="false" customHeight="false" outlineLevel="0" collapsed="false">
      <c r="A64" s="124"/>
      <c r="B64" s="118" t="s">
        <v>489</v>
      </c>
      <c r="C64" s="124" t="n">
        <v>1</v>
      </c>
      <c r="D64" s="127" t="n">
        <f aca="false">SUM(C64:C64)</f>
        <v>1</v>
      </c>
    </row>
    <row r="65" customFormat="false" ht="30" hidden="false" customHeight="false" outlineLevel="0" collapsed="false">
      <c r="A65" s="124"/>
      <c r="B65" s="118" t="s">
        <v>63</v>
      </c>
      <c r="C65" s="124"/>
      <c r="D65" s="127" t="n">
        <f aca="false">SUM(C65:C65)</f>
        <v>0</v>
      </c>
    </row>
    <row r="66" customFormat="false" ht="45" hidden="false" customHeight="false" outlineLevel="0" collapsed="false">
      <c r="A66" s="124"/>
      <c r="B66" s="118" t="s">
        <v>101</v>
      </c>
      <c r="C66" s="124" t="n">
        <v>6</v>
      </c>
      <c r="D66" s="127" t="n">
        <f aca="false">SUM(C66:C66)</f>
        <v>6</v>
      </c>
    </row>
    <row r="67" customFormat="false" ht="15" hidden="false" customHeight="false" outlineLevel="0" collapsed="false">
      <c r="A67" s="124"/>
      <c r="B67" s="118" t="s">
        <v>445</v>
      </c>
      <c r="C67" s="124" t="n">
        <v>1</v>
      </c>
      <c r="D67" s="127" t="n">
        <f aca="false">SUM(C67:C67)</f>
        <v>1</v>
      </c>
    </row>
    <row r="68" customFormat="false" ht="30" hidden="false" customHeight="false" outlineLevel="0" collapsed="false">
      <c r="A68" s="124"/>
      <c r="B68" s="118" t="s">
        <v>490</v>
      </c>
      <c r="C68" s="124"/>
      <c r="D68" s="127" t="n">
        <f aca="false">SUM(C68:C68)</f>
        <v>0</v>
      </c>
    </row>
    <row r="69" customFormat="false" ht="15" hidden="false" customHeight="false" outlineLevel="0" collapsed="false">
      <c r="A69" s="124"/>
      <c r="B69" s="118" t="s">
        <v>102</v>
      </c>
      <c r="C69" s="124"/>
      <c r="D69" s="127" t="n">
        <f aca="false">SUM(C69:C69)</f>
        <v>0</v>
      </c>
    </row>
    <row r="70" customFormat="false" ht="25.5" hidden="false" customHeight="true" outlineLevel="0" collapsed="false">
      <c r="A70" s="124"/>
      <c r="B70" s="118" t="s">
        <v>491</v>
      </c>
      <c r="C70" s="124"/>
      <c r="D70" s="127" t="n">
        <f aca="false">SUM(C70:C70)</f>
        <v>0</v>
      </c>
    </row>
    <row r="71" customFormat="false" ht="25.5" hidden="false" customHeight="true" outlineLevel="0" collapsed="false">
      <c r="A71" s="124"/>
      <c r="B71" s="118" t="s">
        <v>80</v>
      </c>
      <c r="C71" s="124" t="n">
        <v>2</v>
      </c>
      <c r="D71" s="124" t="n">
        <v>2</v>
      </c>
    </row>
    <row r="72" customFormat="false" ht="51.75" hidden="false" customHeight="true" outlineLevel="0" collapsed="false">
      <c r="A72" s="124"/>
      <c r="B72" s="118" t="s">
        <v>415</v>
      </c>
      <c r="C72" s="124" t="n">
        <v>1</v>
      </c>
      <c r="D72" s="127" t="n">
        <f aca="false">SUM(C72:C72)</f>
        <v>1</v>
      </c>
    </row>
    <row r="73" customFormat="false" ht="51.75" hidden="false" customHeight="true" outlineLevel="0" collapsed="false">
      <c r="A73" s="124"/>
      <c r="B73" s="118" t="s">
        <v>492</v>
      </c>
      <c r="C73" s="124" t="n">
        <v>1</v>
      </c>
      <c r="D73" s="127"/>
    </row>
    <row r="74" customFormat="false" ht="51.75" hidden="false" customHeight="true" outlineLevel="0" collapsed="false">
      <c r="A74" s="124"/>
      <c r="B74" s="118" t="s">
        <v>493</v>
      </c>
      <c r="C74" s="124" t="n">
        <v>1</v>
      </c>
      <c r="D74" s="127"/>
    </row>
    <row r="75" customFormat="false" ht="37.5" hidden="false" customHeight="true" outlineLevel="0" collapsed="false">
      <c r="A75" s="124"/>
      <c r="B75" s="118" t="s">
        <v>107</v>
      </c>
      <c r="C75" s="124"/>
      <c r="D75" s="127" t="n">
        <f aca="false">SUM(C75:C75)</f>
        <v>0</v>
      </c>
    </row>
    <row r="76" customFormat="false" ht="37.5" hidden="false" customHeight="true" outlineLevel="0" collapsed="false">
      <c r="A76" s="123" t="s">
        <v>350</v>
      </c>
      <c r="B76" s="123"/>
      <c r="C76" s="123" t="n">
        <f aca="false">SUM(C54:C75)</f>
        <v>20</v>
      </c>
      <c r="D76" s="129" t="n">
        <f aca="false">SUM(D54:D75)</f>
        <v>18</v>
      </c>
    </row>
    <row r="77" customFormat="false" ht="37.5" hidden="false" customHeight="true" outlineLevel="0" collapsed="false">
      <c r="A77" s="124" t="s">
        <v>389</v>
      </c>
      <c r="B77" s="118" t="s">
        <v>494</v>
      </c>
      <c r="C77" s="124" t="n">
        <v>1</v>
      </c>
      <c r="D77" s="128" t="n">
        <f aca="false">SUM(C77:C77)</f>
        <v>1</v>
      </c>
    </row>
    <row r="78" customFormat="false" ht="37.5" hidden="false" customHeight="true" outlineLevel="0" collapsed="false">
      <c r="A78" s="124"/>
      <c r="B78" s="118" t="s">
        <v>203</v>
      </c>
      <c r="C78" s="124" t="n">
        <v>1</v>
      </c>
      <c r="D78" s="124" t="n">
        <v>1</v>
      </c>
    </row>
    <row r="79" customFormat="false" ht="37.5" hidden="false" customHeight="true" outlineLevel="0" collapsed="false">
      <c r="A79" s="124"/>
      <c r="B79" s="118" t="s">
        <v>471</v>
      </c>
      <c r="C79" s="124"/>
      <c r="D79" s="128" t="n">
        <f aca="false">SUM(C79:C79)</f>
        <v>0</v>
      </c>
    </row>
    <row r="80" customFormat="false" ht="37.5" hidden="false" customHeight="true" outlineLevel="0" collapsed="false">
      <c r="A80" s="124"/>
      <c r="B80" s="118" t="s">
        <v>495</v>
      </c>
      <c r="C80" s="124" t="n">
        <v>2</v>
      </c>
      <c r="D80" s="124" t="n">
        <v>2</v>
      </c>
    </row>
    <row r="81" customFormat="false" ht="37.5" hidden="false" customHeight="true" outlineLevel="0" collapsed="false">
      <c r="A81" s="124"/>
      <c r="B81" s="118" t="s">
        <v>439</v>
      </c>
      <c r="C81" s="124" t="n">
        <v>1</v>
      </c>
      <c r="D81" s="128" t="n">
        <f aca="false">SUM(C81:C81)</f>
        <v>1</v>
      </c>
    </row>
    <row r="82" customFormat="false" ht="37.5" hidden="false" customHeight="true" outlineLevel="0" collapsed="false">
      <c r="A82" s="124"/>
      <c r="B82" s="118" t="s">
        <v>473</v>
      </c>
      <c r="C82" s="124"/>
      <c r="D82" s="128" t="n">
        <f aca="false">SUM(C82:C82)</f>
        <v>0</v>
      </c>
    </row>
    <row r="83" customFormat="false" ht="37.5" hidden="false" customHeight="true" outlineLevel="0" collapsed="false">
      <c r="A83" s="124"/>
      <c r="B83" s="118" t="s">
        <v>496</v>
      </c>
      <c r="C83" s="124"/>
      <c r="D83" s="128" t="n">
        <f aca="false">SUM(C83:C83)</f>
        <v>0</v>
      </c>
    </row>
    <row r="84" customFormat="false" ht="37.5" hidden="false" customHeight="true" outlineLevel="0" collapsed="false">
      <c r="A84" s="123" t="s">
        <v>389</v>
      </c>
      <c r="B84" s="123"/>
      <c r="C84" s="123" t="n">
        <f aca="false">SUM(C77:C83)</f>
        <v>5</v>
      </c>
      <c r="D84" s="129" t="n">
        <f aca="false">SUM(D77:D83)</f>
        <v>5</v>
      </c>
    </row>
    <row r="85" customFormat="false" ht="37.5" hidden="false" customHeight="true" outlineLevel="0" collapsed="false">
      <c r="A85" s="145"/>
      <c r="B85" s="145" t="s">
        <v>177</v>
      </c>
      <c r="C85" s="145" t="n">
        <v>25</v>
      </c>
      <c r="D85" s="146"/>
    </row>
    <row r="86" customFormat="false" ht="37.5" hidden="false" customHeight="true" outlineLevel="0" collapsed="false">
      <c r="A86" s="145" t="s">
        <v>50</v>
      </c>
      <c r="B86" s="145" t="s">
        <v>178</v>
      </c>
      <c r="C86" s="145"/>
      <c r="D86" s="146" t="n">
        <f aca="false">SUM(C86:C86)</f>
        <v>0</v>
      </c>
    </row>
    <row r="87" customFormat="false" ht="37.5" hidden="false" customHeight="true" outlineLevel="0" collapsed="false">
      <c r="A87" s="145"/>
      <c r="B87" s="145" t="s">
        <v>497</v>
      </c>
      <c r="C87" s="145"/>
      <c r="D87" s="146" t="n">
        <f aca="false">SUM(C87:C87)</f>
        <v>0</v>
      </c>
    </row>
    <row r="88" customFormat="false" ht="37.5" hidden="false" customHeight="true" outlineLevel="0" collapsed="false">
      <c r="A88" s="124" t="s">
        <v>50</v>
      </c>
      <c r="B88" s="118" t="s">
        <v>443</v>
      </c>
      <c r="C88" s="124"/>
      <c r="D88" s="128" t="n">
        <f aca="false">SUM(C88:C88)</f>
        <v>0</v>
      </c>
    </row>
    <row r="89" customFormat="false" ht="27" hidden="false" customHeight="true" outlineLevel="0" collapsed="false">
      <c r="A89" s="123" t="s">
        <v>50</v>
      </c>
      <c r="B89" s="123"/>
      <c r="C89" s="123" t="n">
        <f aca="false">SUM(C85:C88)</f>
        <v>25</v>
      </c>
      <c r="D89" s="129" t="n">
        <f aca="false">SUM(D86:D88)</f>
        <v>0</v>
      </c>
    </row>
    <row r="90" customFormat="false" ht="27" hidden="false" customHeight="true" outlineLevel="0" collapsed="false">
      <c r="A90" s="130" t="s">
        <v>7</v>
      </c>
      <c r="B90" s="118" t="s">
        <v>444</v>
      </c>
      <c r="C90" s="124" t="n">
        <v>2</v>
      </c>
      <c r="D90" s="128" t="n">
        <f aca="false">SUM(C90:C90)</f>
        <v>2</v>
      </c>
    </row>
    <row r="91" customFormat="false" ht="27" hidden="false" customHeight="true" outlineLevel="0" collapsed="false">
      <c r="A91" s="130"/>
      <c r="B91" s="118" t="s">
        <v>354</v>
      </c>
      <c r="C91" s="124" t="n">
        <v>1</v>
      </c>
      <c r="D91" s="128" t="n">
        <f aca="false">SUM(C91:C91)</f>
        <v>1</v>
      </c>
    </row>
    <row r="92" customFormat="false" ht="30.75" hidden="false" customHeight="true" outlineLevel="0" collapsed="false">
      <c r="A92" s="130"/>
      <c r="B92" s="118" t="s">
        <v>145</v>
      </c>
      <c r="C92" s="124" t="n">
        <v>7</v>
      </c>
      <c r="D92" s="128" t="n">
        <f aca="false">SUM(C92:C92)</f>
        <v>7</v>
      </c>
    </row>
    <row r="93" customFormat="false" ht="30.75" hidden="false" customHeight="true" outlineLevel="0" collapsed="false">
      <c r="A93" s="130"/>
      <c r="B93" s="118" t="s">
        <v>261</v>
      </c>
      <c r="C93" s="124" t="n">
        <v>1</v>
      </c>
      <c r="D93" s="124" t="n">
        <v>1</v>
      </c>
    </row>
    <row r="94" customFormat="false" ht="33.75" hidden="false" customHeight="true" outlineLevel="0" collapsed="false">
      <c r="A94" s="130"/>
      <c r="B94" s="118" t="s">
        <v>82</v>
      </c>
      <c r="C94" s="124" t="n">
        <v>6</v>
      </c>
      <c r="D94" s="128" t="n">
        <f aca="false">SUM(C94:C94)</f>
        <v>6</v>
      </c>
    </row>
    <row r="95" customFormat="false" ht="29.25" hidden="false" customHeight="true" outlineLevel="0" collapsed="false">
      <c r="A95" s="130"/>
      <c r="B95" s="118" t="s">
        <v>124</v>
      </c>
      <c r="C95" s="124" t="n">
        <v>3</v>
      </c>
      <c r="D95" s="128" t="n">
        <f aca="false">SUM(C95:C95)</f>
        <v>3</v>
      </c>
    </row>
    <row r="96" customFormat="false" ht="33.75" hidden="false" customHeight="true" outlineLevel="0" collapsed="false">
      <c r="A96" s="130"/>
      <c r="B96" s="118" t="s">
        <v>65</v>
      </c>
      <c r="C96" s="124" t="n">
        <v>3</v>
      </c>
      <c r="D96" s="128" t="n">
        <f aca="false">SUM(C96:C96)</f>
        <v>3</v>
      </c>
    </row>
    <row r="97" customFormat="false" ht="36.75" hidden="false" customHeight="true" outlineLevel="0" collapsed="false">
      <c r="A97" s="130"/>
      <c r="B97" s="118" t="s">
        <v>263</v>
      </c>
      <c r="C97" s="124" t="n">
        <v>1</v>
      </c>
      <c r="D97" s="128" t="n">
        <f aca="false">SUM(C97:C97)</f>
        <v>1</v>
      </c>
    </row>
    <row r="98" customFormat="false" ht="33.75" hidden="false" customHeight="true" outlineLevel="0" collapsed="false">
      <c r="A98" s="130"/>
      <c r="B98" s="118" t="s">
        <v>264</v>
      </c>
      <c r="C98" s="124"/>
      <c r="D98" s="127" t="n">
        <f aca="false">SUM(C98:C98)</f>
        <v>0</v>
      </c>
    </row>
    <row r="99" customFormat="false" ht="33.75" hidden="false" customHeight="true" outlineLevel="0" collapsed="false">
      <c r="A99" s="130"/>
      <c r="B99" s="118" t="s">
        <v>498</v>
      </c>
      <c r="C99" s="124"/>
      <c r="D99" s="127" t="n">
        <f aca="false">SUM(C99:C99)</f>
        <v>0</v>
      </c>
    </row>
    <row r="100" customFormat="false" ht="26.25" hidden="false" customHeight="true" outlineLevel="0" collapsed="false">
      <c r="A100" s="130"/>
      <c r="B100" s="118" t="s">
        <v>66</v>
      </c>
      <c r="C100" s="124" t="n">
        <v>7</v>
      </c>
      <c r="D100" s="127" t="n">
        <f aca="false">SUM(C100:C100)</f>
        <v>7</v>
      </c>
    </row>
    <row r="101" customFormat="false" ht="40.5" hidden="false" customHeight="true" outlineLevel="0" collapsed="false">
      <c r="A101" s="130"/>
      <c r="B101" s="118" t="s">
        <v>355</v>
      </c>
      <c r="C101" s="124" t="n">
        <v>6</v>
      </c>
      <c r="D101" s="127" t="n">
        <f aca="false">SUM(C101:C101)</f>
        <v>6</v>
      </c>
    </row>
    <row r="102" customFormat="false" ht="37.5" hidden="false" customHeight="true" outlineLevel="0" collapsed="false">
      <c r="A102" s="130"/>
      <c r="B102" s="118" t="s">
        <v>447</v>
      </c>
      <c r="C102" s="124" t="n">
        <v>1</v>
      </c>
      <c r="D102" s="127" t="n">
        <f aca="false">SUM(C102:C102)</f>
        <v>1</v>
      </c>
    </row>
    <row r="103" customFormat="false" ht="37.5" hidden="false" customHeight="true" outlineLevel="0" collapsed="false">
      <c r="A103" s="130"/>
      <c r="B103" s="118" t="s">
        <v>150</v>
      </c>
      <c r="C103" s="124"/>
      <c r="D103" s="127" t="n">
        <f aca="false">SUM(C103:C103)</f>
        <v>0</v>
      </c>
    </row>
    <row r="104" customFormat="false" ht="30.75" hidden="false" customHeight="true" outlineLevel="0" collapsed="false">
      <c r="A104" s="130"/>
      <c r="B104" s="118" t="s">
        <v>476</v>
      </c>
      <c r="C104" s="124"/>
      <c r="D104" s="127" t="n">
        <f aca="false">SUM(C104:C104)</f>
        <v>0</v>
      </c>
    </row>
    <row r="105" customFormat="false" ht="30.75" hidden="false" customHeight="true" outlineLevel="0" collapsed="false">
      <c r="A105" s="130"/>
      <c r="B105" s="118" t="s">
        <v>85</v>
      </c>
      <c r="C105" s="124" t="n">
        <v>1</v>
      </c>
      <c r="D105" s="127" t="n">
        <f aca="false">SUM(C105:C105)</f>
        <v>1</v>
      </c>
    </row>
    <row r="106" customFormat="false" ht="25.5" hidden="false" customHeight="true" outlineLevel="0" collapsed="false">
      <c r="A106" s="130"/>
      <c r="B106" s="118" t="s">
        <v>149</v>
      </c>
      <c r="C106" s="124" t="n">
        <v>1</v>
      </c>
      <c r="D106" s="127" t="n">
        <f aca="false">SUM(C106:C106)</f>
        <v>1</v>
      </c>
    </row>
    <row r="107" customFormat="false" ht="23.25" hidden="false" customHeight="true" outlineLevel="0" collapsed="false">
      <c r="A107" s="123" t="s">
        <v>357</v>
      </c>
      <c r="B107" s="123"/>
      <c r="C107" s="123" t="n">
        <f aca="false">SUM(C90:C106)</f>
        <v>40</v>
      </c>
      <c r="D107" s="129" t="n">
        <f aca="false">SUM(D90:D106)</f>
        <v>40</v>
      </c>
    </row>
    <row r="108" customFormat="false" ht="30" hidden="false" customHeight="true" outlineLevel="0" collapsed="false">
      <c r="A108" s="124" t="s">
        <v>88</v>
      </c>
      <c r="B108" s="118" t="s">
        <v>88</v>
      </c>
      <c r="C108" s="124" t="n">
        <v>2</v>
      </c>
      <c r="D108" s="128" t="n">
        <f aca="false">SUM(C108:C108)</f>
        <v>2</v>
      </c>
    </row>
    <row r="109" customFormat="false" ht="30" hidden="false" customHeight="true" outlineLevel="0" collapsed="false">
      <c r="A109" s="123" t="s">
        <v>358</v>
      </c>
      <c r="B109" s="123"/>
      <c r="C109" s="123" t="n">
        <f aca="false">SUM(C108:C108)</f>
        <v>2</v>
      </c>
      <c r="D109" s="129" t="n">
        <f aca="false">SUM(D108)</f>
        <v>2</v>
      </c>
    </row>
    <row r="110" customFormat="false" ht="38.25" hidden="false" customHeight="true" outlineLevel="0" collapsed="false">
      <c r="A110" s="124" t="s">
        <v>14</v>
      </c>
      <c r="B110" s="118" t="s">
        <v>15</v>
      </c>
      <c r="C110" s="124" t="n">
        <v>4</v>
      </c>
      <c r="D110" s="128" t="n">
        <f aca="false">SUM(C110:C110)</f>
        <v>4</v>
      </c>
    </row>
    <row r="111" customFormat="false" ht="32.25" hidden="false" customHeight="true" outlineLevel="0" collapsed="false">
      <c r="A111" s="124"/>
      <c r="B111" s="118" t="s">
        <v>109</v>
      </c>
      <c r="C111" s="124" t="n">
        <v>9</v>
      </c>
      <c r="D111" s="128" t="n">
        <f aca="false">SUM(C111:C111)</f>
        <v>9</v>
      </c>
    </row>
    <row r="112" customFormat="false" ht="44.25" hidden="false" customHeight="true" outlineLevel="0" collapsed="false">
      <c r="A112" s="123" t="s">
        <v>359</v>
      </c>
      <c r="B112" s="123"/>
      <c r="C112" s="123" t="n">
        <f aca="false">SUM(C110:C111)</f>
        <v>13</v>
      </c>
      <c r="D112" s="129" t="n">
        <f aca="false">SUM(D110:D111)</f>
        <v>13</v>
      </c>
    </row>
    <row r="113" customFormat="false" ht="45.75" hidden="false" customHeight="true" outlineLevel="0" collapsed="false">
      <c r="A113" s="124" t="s">
        <v>291</v>
      </c>
      <c r="B113" s="118" t="s">
        <v>360</v>
      </c>
      <c r="C113" s="124" t="n">
        <v>0</v>
      </c>
      <c r="D113" s="128" t="n">
        <f aca="false">SUM(C113:C113)</f>
        <v>0</v>
      </c>
    </row>
    <row r="114" customFormat="false" ht="32.25" hidden="false" customHeight="true" outlineLevel="0" collapsed="false">
      <c r="A114" s="124"/>
      <c r="B114" s="118" t="s">
        <v>499</v>
      </c>
      <c r="C114" s="124" t="n">
        <v>0</v>
      </c>
      <c r="D114" s="128" t="n">
        <f aca="false">SUM(C114:C114)</f>
        <v>0</v>
      </c>
    </row>
    <row r="115" customFormat="false" ht="25.5" hidden="false" customHeight="true" outlineLevel="0" collapsed="false">
      <c r="A115" s="123" t="s">
        <v>362</v>
      </c>
      <c r="B115" s="123"/>
      <c r="C115" s="123" t="n">
        <f aca="false">SUM(C113:C114)</f>
        <v>0</v>
      </c>
      <c r="D115" s="129" t="n">
        <f aca="false">SUM(D113:D114)</f>
        <v>0</v>
      </c>
    </row>
    <row r="116" customFormat="false" ht="25.5" hidden="false" customHeight="true" outlineLevel="0" collapsed="false">
      <c r="A116" s="124" t="s">
        <v>363</v>
      </c>
      <c r="B116" s="118" t="s">
        <v>18</v>
      </c>
      <c r="C116" s="124" t="n">
        <v>6</v>
      </c>
      <c r="D116" s="128" t="n">
        <f aca="false">SUM(C116:C116)</f>
        <v>6</v>
      </c>
    </row>
    <row r="117" customFormat="false" ht="25.5" hidden="false" customHeight="true" outlineLevel="0" collapsed="false">
      <c r="A117" s="124"/>
      <c r="B117" s="118" t="s">
        <v>211</v>
      </c>
      <c r="C117" s="124" t="n">
        <v>1</v>
      </c>
      <c r="D117" s="128" t="n">
        <f aca="false">SUM(C117:C117)</f>
        <v>1</v>
      </c>
    </row>
    <row r="118" customFormat="false" ht="25.5" hidden="false" customHeight="true" outlineLevel="0" collapsed="false">
      <c r="A118" s="124"/>
      <c r="B118" s="118" t="s">
        <v>213</v>
      </c>
      <c r="C118" s="124" t="n">
        <v>2</v>
      </c>
      <c r="D118" s="128" t="n">
        <f aca="false">SUM(C118:C118)</f>
        <v>2</v>
      </c>
    </row>
    <row r="119" customFormat="false" ht="25.5" hidden="false" customHeight="true" outlineLevel="0" collapsed="false">
      <c r="A119" s="124"/>
      <c r="B119" s="118" t="s">
        <v>217</v>
      </c>
      <c r="C119" s="124"/>
      <c r="D119" s="128" t="n">
        <f aca="false">SUM(C119:C119)</f>
        <v>0</v>
      </c>
    </row>
    <row r="120" customFormat="false" ht="25.5" hidden="false" customHeight="true" outlineLevel="0" collapsed="false">
      <c r="A120" s="124"/>
      <c r="B120" s="118" t="s">
        <v>218</v>
      </c>
      <c r="C120" s="124"/>
      <c r="D120" s="128" t="n">
        <f aca="false">SUM(C120:C120)</f>
        <v>0</v>
      </c>
    </row>
    <row r="121" customFormat="false" ht="25.5" hidden="false" customHeight="true" outlineLevel="0" collapsed="false">
      <c r="A121" s="124"/>
      <c r="B121" s="118" t="s">
        <v>222</v>
      </c>
      <c r="C121" s="124" t="n">
        <v>2</v>
      </c>
      <c r="D121" s="128" t="n">
        <f aca="false">SUM(C121:C121)</f>
        <v>2</v>
      </c>
    </row>
    <row r="122" customFormat="false" ht="25.5" hidden="false" customHeight="true" outlineLevel="0" collapsed="false">
      <c r="A122" s="124"/>
      <c r="B122" s="118" t="s">
        <v>223</v>
      </c>
      <c r="C122" s="124"/>
      <c r="D122" s="128" t="n">
        <f aca="false">SUM(C122:C122)</f>
        <v>0</v>
      </c>
    </row>
    <row r="123" customFormat="false" ht="25.5" hidden="false" customHeight="true" outlineLevel="0" collapsed="false">
      <c r="A123" s="124"/>
      <c r="B123" s="118" t="s">
        <v>500</v>
      </c>
      <c r="C123" s="124" t="n">
        <v>2</v>
      </c>
      <c r="D123" s="124" t="n">
        <v>2</v>
      </c>
    </row>
    <row r="124" customFormat="false" ht="33" hidden="false" customHeight="true" outlineLevel="0" collapsed="false">
      <c r="A124" s="124"/>
      <c r="B124" s="118" t="s">
        <v>229</v>
      </c>
      <c r="C124" s="124" t="n">
        <v>1</v>
      </c>
      <c r="D124" s="128" t="n">
        <f aca="false">SUM(C124:C124)</f>
        <v>1</v>
      </c>
    </row>
    <row r="125" customFormat="false" ht="33" hidden="false" customHeight="true" outlineLevel="0" collapsed="false">
      <c r="A125" s="124"/>
      <c r="B125" s="118" t="s">
        <v>501</v>
      </c>
      <c r="C125" s="124" t="n">
        <v>0</v>
      </c>
      <c r="D125" s="128" t="n">
        <f aca="false">SUM(C125:C125)</f>
        <v>0</v>
      </c>
    </row>
    <row r="126" customFormat="false" ht="33" hidden="false" customHeight="true" outlineLevel="0" collapsed="false">
      <c r="A126" s="124"/>
      <c r="B126" s="118" t="s">
        <v>232</v>
      </c>
      <c r="C126" s="124" t="n">
        <v>2</v>
      </c>
      <c r="D126" s="128" t="n">
        <f aca="false">SUM(C126:C126)</f>
        <v>2</v>
      </c>
    </row>
    <row r="127" customFormat="false" ht="25.5" hidden="false" customHeight="true" outlineLevel="0" collapsed="false">
      <c r="A127" s="124"/>
      <c r="B127" s="118" t="s">
        <v>502</v>
      </c>
      <c r="C127" s="124" t="n">
        <v>0</v>
      </c>
      <c r="D127" s="128" t="n">
        <f aca="false">SUM(C127:C127)</f>
        <v>0</v>
      </c>
    </row>
    <row r="128" customFormat="false" ht="25.5" hidden="false" customHeight="true" outlineLevel="0" collapsed="false">
      <c r="A128" s="124"/>
      <c r="B128" s="118" t="s">
        <v>234</v>
      </c>
      <c r="C128" s="124" t="n">
        <v>0</v>
      </c>
      <c r="D128" s="128" t="n">
        <f aca="false">SUM(C128:C128)</f>
        <v>0</v>
      </c>
    </row>
    <row r="129" customFormat="false" ht="25.5" hidden="false" customHeight="true" outlineLevel="0" collapsed="false">
      <c r="A129" s="124"/>
      <c r="B129" s="118" t="s">
        <v>235</v>
      </c>
      <c r="C129" s="124" t="n">
        <v>0</v>
      </c>
      <c r="D129" s="128" t="n">
        <f aca="false">SUM(C129:C129)</f>
        <v>0</v>
      </c>
    </row>
    <row r="130" customFormat="false" ht="30" hidden="false" customHeight="true" outlineLevel="0" collapsed="false">
      <c r="A130" s="124"/>
      <c r="B130" s="118" t="s">
        <v>153</v>
      </c>
      <c r="C130" s="124"/>
      <c r="D130" s="128" t="n">
        <f aca="false">SUM(C130:C130)</f>
        <v>0</v>
      </c>
    </row>
    <row r="131" customFormat="false" ht="15" hidden="false" customHeight="true" outlineLevel="0" collapsed="false">
      <c r="A131" s="123" t="s">
        <v>421</v>
      </c>
      <c r="B131" s="123"/>
      <c r="C131" s="129" t="n">
        <f aca="false">SUM(C116:C130)</f>
        <v>16</v>
      </c>
      <c r="D131" s="129" t="n">
        <f aca="false">SUM(D116:D130)</f>
        <v>16</v>
      </c>
    </row>
    <row r="132" customFormat="false" ht="30" hidden="false" customHeight="false" outlineLevel="0" collapsed="false">
      <c r="A132" s="147"/>
      <c r="B132" s="147" t="s">
        <v>294</v>
      </c>
      <c r="C132" s="146" t="n">
        <v>1</v>
      </c>
      <c r="D132" s="146" t="n">
        <v>1</v>
      </c>
    </row>
    <row r="133" customFormat="false" ht="30" hidden="false" customHeight="false" outlineLevel="0" collapsed="false">
      <c r="A133" s="147"/>
      <c r="B133" s="147" t="s">
        <v>503</v>
      </c>
      <c r="C133" s="146" t="n">
        <v>1</v>
      </c>
      <c r="D133" s="146" t="n">
        <v>1</v>
      </c>
    </row>
    <row r="134" customFormat="false" ht="30" hidden="false" customHeight="false" outlineLevel="0" collapsed="false">
      <c r="A134" s="147"/>
      <c r="B134" s="147" t="s">
        <v>504</v>
      </c>
      <c r="C134" s="146" t="n">
        <v>1</v>
      </c>
      <c r="D134" s="146" t="n">
        <v>1</v>
      </c>
    </row>
    <row r="135" customFormat="false" ht="30" hidden="false" customHeight="false" outlineLevel="0" collapsed="false">
      <c r="A135" s="148"/>
      <c r="B135" s="147" t="s">
        <v>505</v>
      </c>
      <c r="C135" s="146"/>
      <c r="D135" s="145" t="n">
        <f aca="false">SUM(C135:C135)</f>
        <v>0</v>
      </c>
    </row>
    <row r="136" customFormat="false" ht="30" hidden="false" customHeight="false" outlineLevel="0" collapsed="false">
      <c r="A136" s="148"/>
      <c r="B136" s="147" t="s">
        <v>368</v>
      </c>
      <c r="C136" s="146" t="n">
        <v>1</v>
      </c>
      <c r="D136" s="146" t="n">
        <v>1</v>
      </c>
    </row>
    <row r="137" customFormat="false" ht="30" hidden="false" customHeight="false" outlineLevel="0" collapsed="false">
      <c r="A137" s="148"/>
      <c r="B137" s="147" t="s">
        <v>506</v>
      </c>
      <c r="C137" s="146" t="n">
        <v>1</v>
      </c>
      <c r="D137" s="146" t="n">
        <v>1</v>
      </c>
    </row>
    <row r="138" customFormat="false" ht="30" hidden="false" customHeight="false" outlineLevel="0" collapsed="false">
      <c r="A138" s="148"/>
      <c r="B138" s="147" t="s">
        <v>507</v>
      </c>
      <c r="C138" s="146" t="n">
        <v>1</v>
      </c>
      <c r="D138" s="146" t="n">
        <v>1</v>
      </c>
    </row>
    <row r="139" customFormat="false" ht="30" hidden="false" customHeight="false" outlineLevel="0" collapsed="false">
      <c r="A139" s="148"/>
      <c r="B139" s="147" t="s">
        <v>403</v>
      </c>
      <c r="C139" s="146" t="n">
        <v>2</v>
      </c>
      <c r="D139" s="145" t="n">
        <f aca="false">SUM(C139:C139)</f>
        <v>2</v>
      </c>
    </row>
    <row r="140" customFormat="false" ht="30" hidden="false" customHeight="false" outlineLevel="0" collapsed="false">
      <c r="A140" s="148"/>
      <c r="B140" s="147" t="s">
        <v>405</v>
      </c>
      <c r="C140" s="146" t="n">
        <v>1</v>
      </c>
      <c r="D140" s="146" t="n">
        <v>1</v>
      </c>
    </row>
    <row r="141" customFormat="false" ht="30" hidden="false" customHeight="false" outlineLevel="0" collapsed="false">
      <c r="A141" s="148"/>
      <c r="B141" s="147" t="s">
        <v>369</v>
      </c>
      <c r="C141" s="146"/>
      <c r="D141" s="145" t="n">
        <f aca="false">SUM(C141:C141)</f>
        <v>0</v>
      </c>
    </row>
    <row r="142" customFormat="false" ht="22.5" hidden="false" customHeight="true" outlineLevel="0" collapsed="false">
      <c r="A142" s="124"/>
      <c r="B142" s="118" t="s">
        <v>159</v>
      </c>
      <c r="C142" s="146" t="n">
        <v>11</v>
      </c>
      <c r="D142" s="127" t="n">
        <f aca="false">SUM(C142:C142)</f>
        <v>11</v>
      </c>
    </row>
    <row r="143" customFormat="false" ht="22.5" hidden="false" customHeight="true" outlineLevel="0" collapsed="false">
      <c r="A143" s="123" t="s">
        <v>371</v>
      </c>
      <c r="B143" s="123"/>
      <c r="C143" s="129" t="n">
        <f aca="false">SUM(C132:C142)</f>
        <v>20</v>
      </c>
      <c r="D143" s="129" t="n">
        <f aca="false">SUM(D132:D142)</f>
        <v>20</v>
      </c>
    </row>
    <row r="144" customFormat="false" ht="22.5" hidden="false" customHeight="true" outlineLevel="0" collapsed="false">
      <c r="A144" s="148"/>
      <c r="B144" s="147" t="s">
        <v>377</v>
      </c>
      <c r="C144" s="128"/>
      <c r="D144" s="127" t="n">
        <f aca="false">SUM(C144:C144)</f>
        <v>0</v>
      </c>
    </row>
    <row r="145" customFormat="false" ht="30" hidden="false" customHeight="true" outlineLevel="0" collapsed="false">
      <c r="A145" s="123" t="s">
        <v>508</v>
      </c>
      <c r="B145" s="123"/>
      <c r="C145" s="129" t="n">
        <f aca="false">SUM(C144:C144)</f>
        <v>0</v>
      </c>
      <c r="D145" s="129" t="n">
        <f aca="false">SUM(C145:C145)</f>
        <v>0</v>
      </c>
    </row>
    <row r="146" customFormat="false" ht="15" hidden="false" customHeight="true" outlineLevel="0" collapsed="false">
      <c r="A146" s="133" t="s">
        <v>6</v>
      </c>
      <c r="B146" s="133"/>
      <c r="C146" s="134" t="n">
        <f aca="false">SUM(C45,C53,C76,C84,C89,C107,C109,C112,C115,C131,C143,C145)</f>
        <v>333</v>
      </c>
      <c r="D146" s="112" t="n">
        <f aca="false">SUM(C146:C146)</f>
        <v>333</v>
      </c>
    </row>
  </sheetData>
  <mergeCells count="31">
    <mergeCell ref="B1:C1"/>
    <mergeCell ref="D1:F1"/>
    <mergeCell ref="B2:C2"/>
    <mergeCell ref="D2:F2"/>
    <mergeCell ref="B3:C3"/>
    <mergeCell ref="D3:F3"/>
    <mergeCell ref="A4:F4"/>
    <mergeCell ref="A5:A6"/>
    <mergeCell ref="B5:B6"/>
    <mergeCell ref="D5:D6"/>
    <mergeCell ref="A8:A44"/>
    <mergeCell ref="A45:B45"/>
    <mergeCell ref="A46:A52"/>
    <mergeCell ref="A53:B53"/>
    <mergeCell ref="A54:A75"/>
    <mergeCell ref="A76:B76"/>
    <mergeCell ref="A77:A83"/>
    <mergeCell ref="A84:B84"/>
    <mergeCell ref="A89:B89"/>
    <mergeCell ref="A90:A106"/>
    <mergeCell ref="A107:B107"/>
    <mergeCell ref="A109:B109"/>
    <mergeCell ref="A110:A111"/>
    <mergeCell ref="A112:B112"/>
    <mergeCell ref="A113:A114"/>
    <mergeCell ref="A115:B115"/>
    <mergeCell ref="A116:A130"/>
    <mergeCell ref="A131:B131"/>
    <mergeCell ref="A143:B143"/>
    <mergeCell ref="A145:B145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6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6.7"/>
    <col collapsed="false" customWidth="true" hidden="false" outlineLevel="0" max="6" min="6" style="2" width="14.14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5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30"/>
      <c r="B3" s="9" t="s">
        <v>53</v>
      </c>
      <c r="C3" s="10"/>
      <c r="D3" s="10" t="n">
        <v>1</v>
      </c>
      <c r="E3" s="10"/>
      <c r="F3" s="11" t="n">
        <f aca="false">SUM(C3:E3)</f>
        <v>1</v>
      </c>
    </row>
    <row r="4" s="12" customFormat="true" ht="27" hidden="false" customHeight="true" outlineLevel="0" collapsed="false">
      <c r="A4" s="30"/>
      <c r="B4" s="9" t="s">
        <v>33</v>
      </c>
      <c r="C4" s="10"/>
      <c r="D4" s="10"/>
      <c r="E4" s="10" t="n">
        <v>1</v>
      </c>
      <c r="F4" s="11" t="n">
        <f aca="false">SUM(C4:E4)</f>
        <v>1</v>
      </c>
    </row>
    <row r="5" s="12" customFormat="true" ht="27" hidden="false" customHeight="true" outlineLevel="0" collapsed="false">
      <c r="A5" s="30"/>
      <c r="B5" s="9" t="s">
        <v>1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30"/>
      <c r="B6" s="9" t="s">
        <v>54</v>
      </c>
      <c r="C6" s="10"/>
      <c r="D6" s="10"/>
      <c r="E6" s="10" t="n">
        <v>1</v>
      </c>
      <c r="F6" s="11" t="n">
        <f aca="false">SUM(C6:E6)</f>
        <v>1</v>
      </c>
    </row>
    <row r="7" s="12" customFormat="true" ht="27" hidden="false" customHeight="true" outlineLevel="0" collapsed="false">
      <c r="A7" s="30"/>
      <c r="B7" s="9" t="s">
        <v>35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30"/>
      <c r="B8" s="9" t="s">
        <v>55</v>
      </c>
      <c r="C8" s="10" t="n">
        <v>1</v>
      </c>
      <c r="D8" s="10" t="n">
        <v>1</v>
      </c>
      <c r="E8" s="10"/>
      <c r="F8" s="11" t="n">
        <f aca="false">SUM(C8:E8)</f>
        <v>2</v>
      </c>
    </row>
    <row r="9" s="12" customFormat="true" ht="27" hidden="false" customHeight="true" outlineLevel="0" collapsed="false">
      <c r="A9" s="30"/>
      <c r="B9" s="9" t="s">
        <v>56</v>
      </c>
      <c r="C9" s="10" t="n">
        <v>1</v>
      </c>
      <c r="D9" s="10"/>
      <c r="E9" s="10"/>
      <c r="F9" s="11" t="n">
        <f aca="false">SUM(C9:E9)</f>
        <v>1</v>
      </c>
    </row>
    <row r="10" s="12" customFormat="true" ht="27" hidden="false" customHeight="true" outlineLevel="0" collapsed="false">
      <c r="A10" s="13" t="s">
        <v>14</v>
      </c>
      <c r="B10" s="9" t="s">
        <v>15</v>
      </c>
      <c r="C10" s="10" t="n">
        <v>1</v>
      </c>
      <c r="D10" s="10" t="n">
        <v>2</v>
      </c>
      <c r="E10" s="10" t="n">
        <v>2</v>
      </c>
      <c r="F10" s="11" t="n">
        <f aca="false">SUM(C10:E10)</f>
        <v>5</v>
      </c>
    </row>
    <row r="11" s="12" customFormat="true" ht="27" hidden="false" customHeight="true" outlineLevel="0" collapsed="false">
      <c r="A11" s="13"/>
      <c r="B11" s="9" t="s">
        <v>16</v>
      </c>
      <c r="C11" s="10"/>
      <c r="D11" s="10" t="n">
        <v>1</v>
      </c>
      <c r="E11" s="10"/>
      <c r="F11" s="11" t="n">
        <f aca="false">SUM(C11:E11)</f>
        <v>1</v>
      </c>
    </row>
    <row r="12" s="12" customFormat="true" ht="27" hidden="false" customHeight="true" outlineLevel="0" collapsed="false">
      <c r="A12" s="30"/>
      <c r="B12" s="9" t="s">
        <v>18</v>
      </c>
      <c r="C12" s="10"/>
      <c r="D12" s="10"/>
      <c r="E12" s="10" t="n">
        <v>1</v>
      </c>
      <c r="F12" s="11" t="n">
        <f aca="false">SUM(C12:E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 t="n">
        <v>1</v>
      </c>
      <c r="F13" s="11" t="n">
        <f aca="false">SUM(C13:E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1" t="n">
        <f aca="false">SUM(C14:E14)</f>
        <v>1</v>
      </c>
    </row>
    <row r="15" s="12" customFormat="true" ht="27" hidden="false" customHeight="true" outlineLevel="0" collapsed="false">
      <c r="A15" s="30"/>
      <c r="B15" s="9" t="s">
        <v>21</v>
      </c>
      <c r="C15" s="15" t="n">
        <v>1</v>
      </c>
      <c r="D15" s="15"/>
      <c r="E15" s="15"/>
      <c r="F15" s="11" t="n">
        <f aca="false">SUM(C15:E15)</f>
        <v>1</v>
      </c>
    </row>
    <row r="16" s="12" customFormat="true" ht="27" hidden="false" customHeight="true" outlineLevel="0" collapsed="false">
      <c r="A16" s="30"/>
      <c r="B16" s="16" t="s">
        <v>22</v>
      </c>
      <c r="C16" s="15" t="n">
        <v>1</v>
      </c>
      <c r="D16" s="15"/>
      <c r="E16" s="15" t="n">
        <v>1</v>
      </c>
      <c r="F16" s="11" t="n">
        <f aca="false">SUM(C16:E16)</f>
        <v>2</v>
      </c>
    </row>
    <row r="17" s="12" customFormat="true" ht="27" hidden="false" customHeight="true" outlineLevel="0" collapsed="false">
      <c r="A17" s="30"/>
      <c r="B17" s="9" t="s">
        <v>45</v>
      </c>
      <c r="C17" s="15" t="n">
        <v>2</v>
      </c>
      <c r="D17" s="15"/>
      <c r="E17" s="15" t="n">
        <v>12</v>
      </c>
      <c r="F17" s="11" t="n">
        <f aca="false">SUM(C17:E17)</f>
        <v>14</v>
      </c>
    </row>
    <row r="18" s="12" customFormat="true" ht="27" hidden="false" customHeight="true" outlineLevel="0" collapsed="false">
      <c r="A18" s="19" t="s">
        <v>50</v>
      </c>
      <c r="B18" s="9" t="s">
        <v>51</v>
      </c>
      <c r="C18" s="10" t="n">
        <v>1</v>
      </c>
      <c r="D18" s="10"/>
      <c r="E18" s="10"/>
      <c r="F18" s="11" t="n">
        <f aca="false">SUM(C18:E18)</f>
        <v>1</v>
      </c>
    </row>
    <row r="19" customFormat="false" ht="27" hidden="false" customHeight="true" outlineLevel="0" collapsed="false">
      <c r="A19" s="21"/>
      <c r="B19" s="22" t="s">
        <v>6</v>
      </c>
      <c r="C19" s="23" t="n">
        <f aca="false">SUM(C3:C18)</f>
        <v>10</v>
      </c>
      <c r="D19" s="23" t="n">
        <f aca="false">SUM(D3:D17)</f>
        <v>5</v>
      </c>
      <c r="E19" s="23" t="n">
        <f aca="false">SUM(E3:E17)</f>
        <v>20</v>
      </c>
      <c r="F19" s="24" t="n">
        <f aca="false">SUM(F3:F18)</f>
        <v>35</v>
      </c>
    </row>
    <row r="30" s="26" customFormat="true" ht="12.75" hidden="false" customHeight="false" outlineLevel="0" collapsed="false">
      <c r="A30" s="25"/>
    </row>
    <row r="31" s="26" customFormat="true" ht="12.75" hidden="false" customHeight="false" outlineLevel="0" collapsed="false">
      <c r="A31" s="25"/>
      <c r="B31" s="27"/>
      <c r="C31" s="28"/>
      <c r="D31" s="28"/>
      <c r="E31" s="28"/>
      <c r="F31" s="29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</sheetData>
  <mergeCells count="5">
    <mergeCell ref="A1:F1"/>
    <mergeCell ref="A3:A6"/>
    <mergeCell ref="A7:A9"/>
    <mergeCell ref="A10:A11"/>
    <mergeCell ref="A12:A17"/>
  </mergeCells>
  <printOptions headings="false" gridLines="false" gridLinesSet="true" horizontalCentered="false" verticalCentered="false"/>
  <pageMargins left="0.75" right="0.157638888888889" top="0.4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18" activePane="bottomLeft" state="frozen"/>
      <selection pane="topLeft" activeCell="A1" activeCellId="0" sqref="A1"/>
      <selection pane="bottom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59</v>
      </c>
      <c r="G2" s="7" t="s">
        <v>60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/>
      <c r="D3" s="10" t="n">
        <v>1</v>
      </c>
      <c r="E3" s="10"/>
      <c r="F3" s="10"/>
      <c r="G3" s="15"/>
      <c r="H3" s="11" t="n">
        <f aca="false">SUM(C3:G3)</f>
        <v>1</v>
      </c>
    </row>
    <row r="4" s="12" customFormat="true" ht="27" hidden="false" customHeight="true" outlineLevel="0" collapsed="false">
      <c r="A4" s="30"/>
      <c r="B4" s="9" t="s">
        <v>61</v>
      </c>
      <c r="C4" s="10" t="n">
        <v>1</v>
      </c>
      <c r="D4" s="10"/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6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30"/>
      <c r="B6" s="9" t="s">
        <v>63</v>
      </c>
      <c r="C6" s="10"/>
      <c r="D6" s="10"/>
      <c r="E6" s="10" t="n">
        <v>1</v>
      </c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30"/>
      <c r="B7" s="9" t="s">
        <v>64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33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30"/>
      <c r="B9" s="9" t="s">
        <v>34</v>
      </c>
      <c r="C9" s="10"/>
      <c r="D9" s="10"/>
      <c r="E9" s="10" t="n">
        <v>1</v>
      </c>
      <c r="F9" s="10"/>
      <c r="G9" s="10"/>
      <c r="H9" s="11" t="n">
        <f aca="false">SUM(C9:G9)</f>
        <v>1</v>
      </c>
    </row>
    <row r="10" s="12" customFormat="true" ht="27" hidden="false" customHeight="true" outlineLevel="0" collapsed="false">
      <c r="A10" s="30"/>
      <c r="B10" s="9" t="s">
        <v>11</v>
      </c>
      <c r="C10" s="10" t="n">
        <v>2</v>
      </c>
      <c r="D10" s="10"/>
      <c r="E10" s="10" t="n">
        <v>1</v>
      </c>
      <c r="F10" s="10"/>
      <c r="G10" s="15" t="n">
        <v>1</v>
      </c>
      <c r="H10" s="11" t="n">
        <f aca="false">SUM(C10:G10)</f>
        <v>4</v>
      </c>
    </row>
    <row r="11" s="12" customFormat="true" ht="27" hidden="false" customHeight="true" outlineLevel="0" collapsed="false">
      <c r="A11" s="30"/>
      <c r="B11" s="9" t="s">
        <v>65</v>
      </c>
      <c r="C11" s="10"/>
      <c r="D11" s="10" t="n">
        <v>1</v>
      </c>
      <c r="E11" s="10"/>
      <c r="F11" s="10"/>
      <c r="G11" s="10"/>
      <c r="H11" s="11" t="n">
        <f aca="false">SUM(C11:G11)</f>
        <v>1</v>
      </c>
    </row>
    <row r="12" s="12" customFormat="true" ht="27" hidden="false" customHeight="true" outlineLevel="0" collapsed="false">
      <c r="A12" s="30"/>
      <c r="B12" s="9" t="s">
        <v>66</v>
      </c>
      <c r="C12" s="10"/>
      <c r="D12" s="10"/>
      <c r="E12" s="10"/>
      <c r="F12" s="10"/>
      <c r="G12" s="10" t="n">
        <v>1</v>
      </c>
      <c r="H12" s="11" t="n">
        <f aca="false">SUM(C12:G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/>
      <c r="F13" s="10"/>
      <c r="G13" s="10" t="n">
        <v>1</v>
      </c>
      <c r="H13" s="11" t="n">
        <f aca="false">SUM(C13:G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0"/>
      <c r="G14" s="10"/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24</v>
      </c>
      <c r="C15" s="15" t="n">
        <v>1</v>
      </c>
      <c r="D15" s="15" t="n">
        <v>1</v>
      </c>
      <c r="E15" s="15"/>
      <c r="F15" s="10" t="n">
        <v>1</v>
      </c>
      <c r="G15" s="15" t="n">
        <v>1</v>
      </c>
      <c r="H15" s="11" t="n">
        <f aca="false">SUM(C15:G15)</f>
        <v>4</v>
      </c>
    </row>
    <row r="16" s="12" customFormat="true" ht="27" hidden="false" customHeight="true" outlineLevel="0" collapsed="false">
      <c r="A16" s="30"/>
      <c r="B16" s="9" t="s">
        <v>44</v>
      </c>
      <c r="C16" s="15"/>
      <c r="D16" s="15"/>
      <c r="E16" s="15"/>
      <c r="F16" s="10" t="n">
        <v>1</v>
      </c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30"/>
      <c r="B17" s="9" t="s">
        <v>45</v>
      </c>
      <c r="C17" s="15" t="n">
        <v>6</v>
      </c>
      <c r="D17" s="15" t="n">
        <v>6</v>
      </c>
      <c r="E17" s="15" t="n">
        <v>6</v>
      </c>
      <c r="F17" s="10"/>
      <c r="G17" s="15"/>
      <c r="H17" s="11" t="n">
        <f aca="false">SUM(C17:G17)</f>
        <v>18</v>
      </c>
    </row>
    <row r="18" s="12" customFormat="true" ht="27" hidden="false" customHeight="true" outlineLevel="0" collapsed="false">
      <c r="A18" s="30"/>
      <c r="B18" s="9" t="s">
        <v>67</v>
      </c>
      <c r="C18" s="10"/>
      <c r="D18" s="10"/>
      <c r="E18" s="10" t="n">
        <v>1</v>
      </c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8"/>
      <c r="B19" s="9" t="s">
        <v>49</v>
      </c>
      <c r="C19" s="10"/>
      <c r="D19" s="10" t="n">
        <v>1</v>
      </c>
      <c r="E19" s="10"/>
      <c r="F19" s="10"/>
      <c r="G19" s="15"/>
      <c r="H19" s="11" t="n">
        <f aca="false">SUM(C19:G19)</f>
        <v>1</v>
      </c>
    </row>
    <row r="20" s="12" customFormat="true" ht="27" hidden="false" customHeight="true" outlineLevel="0" collapsed="false">
      <c r="A20" s="19" t="s">
        <v>50</v>
      </c>
      <c r="B20" s="9" t="s">
        <v>51</v>
      </c>
      <c r="C20" s="10"/>
      <c r="D20" s="10" t="n">
        <v>1</v>
      </c>
      <c r="E20" s="10" t="n">
        <v>1</v>
      </c>
      <c r="F20" s="10"/>
      <c r="G20" s="15"/>
      <c r="H20" s="11" t="n">
        <f aca="false">SUM(C20:G20)</f>
        <v>2</v>
      </c>
    </row>
    <row r="21" customFormat="false" ht="27" hidden="false" customHeight="true" outlineLevel="0" collapsed="false">
      <c r="A21" s="21"/>
      <c r="B21" s="22" t="s">
        <v>6</v>
      </c>
      <c r="C21" s="23" t="n">
        <f aca="false">SUM(C3:C20)</f>
        <v>14</v>
      </c>
      <c r="D21" s="23" t="n">
        <f aca="false">SUM(D3:D20)</f>
        <v>11</v>
      </c>
      <c r="E21" s="23" t="n">
        <f aca="false">SUM(E3:E20)</f>
        <v>12</v>
      </c>
      <c r="F21" s="11" t="n">
        <f aca="false">SUM(F3:F18)</f>
        <v>2</v>
      </c>
      <c r="G21" s="11" t="n">
        <f aca="false">SUM(G3:G18)</f>
        <v>4</v>
      </c>
      <c r="H21" s="24" t="n">
        <f aca="false">SUM(H3:H20)</f>
        <v>43</v>
      </c>
    </row>
    <row r="32" s="26" customFormat="true" ht="12.75" hidden="false" customHeight="false" outlineLevel="0" collapsed="false">
      <c r="A32" s="25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31"/>
      <c r="G33" s="29"/>
      <c r="H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31"/>
      <c r="G34" s="29"/>
      <c r="H34" s="29"/>
    </row>
    <row r="35" s="26" customFormat="true" ht="12.75" hidden="false" customHeight="false" outlineLevel="0" collapsed="false">
      <c r="A35" s="25"/>
      <c r="B35" s="27"/>
      <c r="C35" s="28"/>
      <c r="D35" s="28"/>
      <c r="E35" s="28"/>
      <c r="F35" s="31"/>
      <c r="G35" s="29"/>
      <c r="H35" s="29"/>
    </row>
  </sheetData>
  <mergeCells count="3">
    <mergeCell ref="A1:H1"/>
    <mergeCell ref="A3:A11"/>
    <mergeCell ref="A13:A17"/>
  </mergeCells>
  <printOptions headings="false" gridLines="false" gridLinesSet="true" horizontalCentered="false" verticalCentered="false"/>
  <pageMargins left="0.75" right="0.157638888888889" top="0.209722222222222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0" ySplit="2" topLeftCell="A45" activePane="bottomLeft" state="frozen"/>
      <selection pane="topLeft" activeCell="A1" activeCellId="0" sqref="A1"/>
      <selection pane="bottom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1.56"/>
    <col collapsed="false" customWidth="true" hidden="false" outlineLevel="0" max="7" min="5" style="2" width="12.56"/>
    <col collapsed="false" customWidth="true" hidden="false" outlineLevel="0" max="8" min="8" style="2" width="15.56"/>
    <col collapsed="false" customWidth="true" hidden="false" outlineLevel="0" max="9" min="9" style="2" width="17.99"/>
    <col collapsed="false" customWidth="true" hidden="false" outlineLevel="0" max="10" min="10" style="2" width="12.56"/>
    <col collapsed="false" customWidth="false" hidden="false" outlineLevel="0" max="257" min="11" style="2" width="11.42"/>
  </cols>
  <sheetData>
    <row r="1" customFormat="false" ht="30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32" t="s">
        <v>1</v>
      </c>
      <c r="B2" s="33" t="s">
        <v>2</v>
      </c>
      <c r="C2" s="6" t="s">
        <v>69</v>
      </c>
      <c r="D2" s="6" t="s">
        <v>5</v>
      </c>
      <c r="E2" s="6" t="s">
        <v>59</v>
      </c>
      <c r="F2" s="6" t="s">
        <v>60</v>
      </c>
      <c r="G2" s="6" t="s">
        <v>70</v>
      </c>
      <c r="H2" s="6" t="s">
        <v>71</v>
      </c>
      <c r="I2" s="6" t="s">
        <v>72</v>
      </c>
      <c r="J2" s="33" t="s">
        <v>6</v>
      </c>
    </row>
    <row r="3" s="12" customFormat="true" ht="27" hidden="false" customHeight="true" outlineLevel="0" collapsed="false">
      <c r="A3" s="34" t="s">
        <v>7</v>
      </c>
      <c r="B3" s="35" t="s">
        <v>29</v>
      </c>
      <c r="C3" s="34" t="n">
        <v>4</v>
      </c>
      <c r="D3" s="34" t="n">
        <v>1</v>
      </c>
      <c r="E3" s="34" t="n">
        <v>2</v>
      </c>
      <c r="F3" s="34" t="n">
        <v>4</v>
      </c>
      <c r="G3" s="34"/>
      <c r="H3" s="34" t="n">
        <v>3</v>
      </c>
      <c r="I3" s="36" t="n">
        <v>3</v>
      </c>
      <c r="J3" s="36" t="n">
        <f aca="false">SUM(C3:I3)</f>
        <v>17</v>
      </c>
    </row>
    <row r="4" s="12" customFormat="true" ht="27" hidden="false" customHeight="true" outlineLevel="0" collapsed="false">
      <c r="A4" s="34"/>
      <c r="B4" s="35" t="s">
        <v>73</v>
      </c>
      <c r="C4" s="34"/>
      <c r="D4" s="34"/>
      <c r="E4" s="34"/>
      <c r="F4" s="34" t="n">
        <v>1</v>
      </c>
      <c r="G4" s="34"/>
      <c r="H4" s="34"/>
      <c r="I4" s="36"/>
      <c r="J4" s="36" t="n">
        <f aca="false">SUM(C4:I4)</f>
        <v>1</v>
      </c>
    </row>
    <row r="5" s="12" customFormat="true" ht="27" hidden="false" customHeight="true" outlineLevel="0" collapsed="false">
      <c r="A5" s="34"/>
      <c r="B5" s="35" t="s">
        <v>74</v>
      </c>
      <c r="C5" s="34" t="n">
        <v>1</v>
      </c>
      <c r="D5" s="34"/>
      <c r="E5" s="34"/>
      <c r="F5" s="34" t="n">
        <v>1</v>
      </c>
      <c r="G5" s="34"/>
      <c r="H5" s="34" t="n">
        <v>1</v>
      </c>
      <c r="I5" s="36"/>
      <c r="J5" s="36" t="n">
        <f aca="false">SUM(C5:I5)</f>
        <v>3</v>
      </c>
    </row>
    <row r="6" s="12" customFormat="true" ht="27" hidden="false" customHeight="true" outlineLevel="0" collapsed="false">
      <c r="A6" s="34"/>
      <c r="B6" s="35" t="s">
        <v>62</v>
      </c>
      <c r="C6" s="34" t="n">
        <v>1</v>
      </c>
      <c r="D6" s="34"/>
      <c r="E6" s="34" t="n">
        <v>1</v>
      </c>
      <c r="F6" s="34"/>
      <c r="G6" s="34"/>
      <c r="H6" s="34"/>
      <c r="I6" s="36"/>
      <c r="J6" s="36" t="n">
        <f aca="false">SUM(C6:I6)</f>
        <v>2</v>
      </c>
    </row>
    <row r="7" s="12" customFormat="true" ht="27" hidden="false" customHeight="true" outlineLevel="0" collapsed="false">
      <c r="A7" s="34"/>
      <c r="B7" s="35" t="s">
        <v>63</v>
      </c>
      <c r="C7" s="34"/>
      <c r="D7" s="34"/>
      <c r="E7" s="34"/>
      <c r="F7" s="34" t="n">
        <v>1</v>
      </c>
      <c r="G7" s="34"/>
      <c r="H7" s="34"/>
      <c r="I7" s="36"/>
      <c r="J7" s="36" t="n">
        <f aca="false">SUM(C7:I7)</f>
        <v>1</v>
      </c>
    </row>
    <row r="8" s="12" customFormat="true" ht="27" hidden="false" customHeight="true" outlineLevel="0" collapsed="false">
      <c r="A8" s="34"/>
      <c r="B8" s="35" t="s">
        <v>75</v>
      </c>
      <c r="C8" s="34"/>
      <c r="D8" s="34"/>
      <c r="E8" s="34" t="n">
        <v>1</v>
      </c>
      <c r="F8" s="34"/>
      <c r="G8" s="34"/>
      <c r="H8" s="34"/>
      <c r="I8" s="36"/>
      <c r="J8" s="36" t="n">
        <f aca="false">SUM(C8:I8)</f>
        <v>1</v>
      </c>
    </row>
    <row r="9" s="12" customFormat="true" ht="27" hidden="false" customHeight="true" outlineLevel="0" collapsed="false">
      <c r="A9" s="34"/>
      <c r="B9" s="35" t="s">
        <v>31</v>
      </c>
      <c r="C9" s="34"/>
      <c r="D9" s="34"/>
      <c r="E9" s="34" t="n">
        <v>1</v>
      </c>
      <c r="F9" s="34"/>
      <c r="G9" s="34"/>
      <c r="H9" s="34"/>
      <c r="I9" s="36"/>
      <c r="J9" s="36" t="n">
        <f aca="false">SUM(C9:I9)</f>
        <v>1</v>
      </c>
    </row>
    <row r="10" s="12" customFormat="true" ht="27" hidden="false" customHeight="true" outlineLevel="0" collapsed="false">
      <c r="A10" s="34"/>
      <c r="B10" s="35" t="s">
        <v>76</v>
      </c>
      <c r="C10" s="34"/>
      <c r="D10" s="34"/>
      <c r="E10" s="34"/>
      <c r="F10" s="34"/>
      <c r="G10" s="34" t="n">
        <v>1</v>
      </c>
      <c r="H10" s="34"/>
      <c r="I10" s="36"/>
      <c r="J10" s="36" t="n">
        <f aca="false">SUM(C10:I10)</f>
        <v>1</v>
      </c>
    </row>
    <row r="11" s="12" customFormat="true" ht="27" hidden="false" customHeight="true" outlineLevel="0" collapsed="false">
      <c r="A11" s="34"/>
      <c r="B11" s="35" t="s">
        <v>77</v>
      </c>
      <c r="C11" s="34"/>
      <c r="D11" s="34"/>
      <c r="E11" s="34"/>
      <c r="F11" s="34" t="n">
        <v>1</v>
      </c>
      <c r="G11" s="34"/>
      <c r="H11" s="34"/>
      <c r="I11" s="36"/>
      <c r="J11" s="36" t="n">
        <f aca="false">SUM(C11:I11)</f>
        <v>1</v>
      </c>
    </row>
    <row r="12" s="12" customFormat="true" ht="27" hidden="false" customHeight="true" outlineLevel="0" collapsed="false">
      <c r="A12" s="34"/>
      <c r="B12" s="35" t="s">
        <v>78</v>
      </c>
      <c r="C12" s="34"/>
      <c r="D12" s="34"/>
      <c r="E12" s="34"/>
      <c r="F12" s="34" t="n">
        <v>1</v>
      </c>
      <c r="G12" s="34"/>
      <c r="H12" s="34"/>
      <c r="I12" s="36"/>
      <c r="J12" s="36" t="n">
        <f aca="false">SUM(C12:I12)</f>
        <v>1</v>
      </c>
    </row>
    <row r="13" s="12" customFormat="true" ht="27" hidden="false" customHeight="true" outlineLevel="0" collapsed="false">
      <c r="A13" s="34"/>
      <c r="B13" s="35" t="s">
        <v>32</v>
      </c>
      <c r="C13" s="34" t="n">
        <v>1</v>
      </c>
      <c r="D13" s="34"/>
      <c r="E13" s="34"/>
      <c r="F13" s="34" t="n">
        <v>1</v>
      </c>
      <c r="G13" s="34"/>
      <c r="H13" s="34"/>
      <c r="I13" s="36"/>
      <c r="J13" s="36" t="n">
        <f aca="false">SUM(C13:I13)</f>
        <v>2</v>
      </c>
    </row>
    <row r="14" s="12" customFormat="true" ht="27" hidden="false" customHeight="true" outlineLevel="0" collapsed="false">
      <c r="A14" s="34"/>
      <c r="B14" s="35" t="s">
        <v>53</v>
      </c>
      <c r="C14" s="34"/>
      <c r="D14" s="34"/>
      <c r="E14" s="34" t="n">
        <v>1</v>
      </c>
      <c r="F14" s="34"/>
      <c r="G14" s="34"/>
      <c r="H14" s="34"/>
      <c r="I14" s="36"/>
      <c r="J14" s="36" t="n">
        <f aca="false">SUM(C14:I14)</f>
        <v>1</v>
      </c>
    </row>
    <row r="15" s="12" customFormat="true" ht="27" hidden="false" customHeight="true" outlineLevel="0" collapsed="false">
      <c r="A15" s="34"/>
      <c r="B15" s="35" t="s">
        <v>79</v>
      </c>
      <c r="C15" s="34" t="n">
        <v>1</v>
      </c>
      <c r="D15" s="34"/>
      <c r="E15" s="34" t="n">
        <v>1</v>
      </c>
      <c r="F15" s="34"/>
      <c r="G15" s="34"/>
      <c r="H15" s="34"/>
      <c r="I15" s="36"/>
      <c r="J15" s="36" t="n">
        <f aca="false">SUM(C15:I15)</f>
        <v>2</v>
      </c>
    </row>
    <row r="16" s="12" customFormat="true" ht="27" hidden="false" customHeight="true" outlineLevel="0" collapsed="false">
      <c r="A16" s="34"/>
      <c r="B16" s="35" t="s">
        <v>80</v>
      </c>
      <c r="C16" s="34"/>
      <c r="D16" s="34"/>
      <c r="E16" s="34" t="n">
        <v>1</v>
      </c>
      <c r="F16" s="34"/>
      <c r="G16" s="34"/>
      <c r="H16" s="34"/>
      <c r="I16" s="36"/>
      <c r="J16" s="36" t="n">
        <f aca="false">SUM(C16:I16)</f>
        <v>1</v>
      </c>
    </row>
    <row r="17" s="12" customFormat="true" ht="27" hidden="false" customHeight="true" outlineLevel="0" collapsed="false">
      <c r="A17" s="34"/>
      <c r="B17" s="35" t="s">
        <v>33</v>
      </c>
      <c r="C17" s="34"/>
      <c r="D17" s="34" t="n">
        <v>1</v>
      </c>
      <c r="E17" s="34" t="n">
        <v>2</v>
      </c>
      <c r="F17" s="34" t="n">
        <v>3</v>
      </c>
      <c r="G17" s="34"/>
      <c r="H17" s="34"/>
      <c r="I17" s="34"/>
      <c r="J17" s="36" t="n">
        <f aca="false">SUM(C17:I17)</f>
        <v>6</v>
      </c>
    </row>
    <row r="18" s="12" customFormat="true" ht="27" hidden="false" customHeight="true" outlineLevel="0" collapsed="false">
      <c r="A18" s="34"/>
      <c r="B18" s="35" t="s">
        <v>34</v>
      </c>
      <c r="C18" s="34" t="n">
        <v>1</v>
      </c>
      <c r="D18" s="34" t="n">
        <v>1</v>
      </c>
      <c r="E18" s="34"/>
      <c r="F18" s="34" t="n">
        <v>1</v>
      </c>
      <c r="G18" s="34"/>
      <c r="H18" s="34"/>
      <c r="I18" s="34" t="n">
        <v>1</v>
      </c>
      <c r="J18" s="36" t="n">
        <f aca="false">SUM(C18:I18)</f>
        <v>4</v>
      </c>
    </row>
    <row r="19" s="12" customFormat="true" ht="27" hidden="false" customHeight="true" outlineLevel="0" collapsed="false">
      <c r="A19" s="34"/>
      <c r="B19" s="35" t="s">
        <v>81</v>
      </c>
      <c r="C19" s="34" t="n">
        <v>5</v>
      </c>
      <c r="D19" s="34"/>
      <c r="E19" s="34" t="n">
        <v>3</v>
      </c>
      <c r="F19" s="34" t="n">
        <v>5</v>
      </c>
      <c r="G19" s="34"/>
      <c r="H19" s="34" t="n">
        <v>2</v>
      </c>
      <c r="I19" s="36" t="n">
        <v>2</v>
      </c>
      <c r="J19" s="36" t="n">
        <f aca="false">SUM(C19:I19)</f>
        <v>17</v>
      </c>
    </row>
    <row r="20" s="12" customFormat="true" ht="27" hidden="false" customHeight="true" outlineLevel="0" collapsed="false">
      <c r="A20" s="34"/>
      <c r="B20" s="35" t="s">
        <v>82</v>
      </c>
      <c r="C20" s="34" t="n">
        <v>8</v>
      </c>
      <c r="D20" s="34"/>
      <c r="E20" s="34" t="n">
        <v>4</v>
      </c>
      <c r="F20" s="34" t="n">
        <v>6</v>
      </c>
      <c r="G20" s="34"/>
      <c r="H20" s="34" t="n">
        <v>2</v>
      </c>
      <c r="I20" s="34" t="n">
        <v>1</v>
      </c>
      <c r="J20" s="36" t="n">
        <f aca="false">SUM(C20:I20)</f>
        <v>21</v>
      </c>
    </row>
    <row r="21" s="12" customFormat="true" ht="27" hidden="false" customHeight="true" outlineLevel="0" collapsed="false">
      <c r="A21" s="34"/>
      <c r="B21" s="35" t="s">
        <v>83</v>
      </c>
      <c r="C21" s="34" t="n">
        <v>1</v>
      </c>
      <c r="D21" s="34" t="n">
        <v>1</v>
      </c>
      <c r="E21" s="34"/>
      <c r="F21" s="34"/>
      <c r="G21" s="34"/>
      <c r="H21" s="34"/>
      <c r="I21" s="34"/>
      <c r="J21" s="36" t="n">
        <f aca="false">SUM(C21:I21)</f>
        <v>2</v>
      </c>
    </row>
    <row r="22" s="12" customFormat="true" ht="27" hidden="false" customHeight="true" outlineLevel="0" collapsed="false">
      <c r="A22" s="34"/>
      <c r="B22" s="35" t="s">
        <v>84</v>
      </c>
      <c r="C22" s="34" t="n">
        <v>1</v>
      </c>
      <c r="D22" s="34" t="n">
        <v>1</v>
      </c>
      <c r="E22" s="34"/>
      <c r="F22" s="34"/>
      <c r="G22" s="34"/>
      <c r="H22" s="34"/>
      <c r="I22" s="36"/>
      <c r="J22" s="36" t="n">
        <f aca="false">SUM(C22:I22)</f>
        <v>2</v>
      </c>
    </row>
    <row r="23" s="12" customFormat="true" ht="27" hidden="false" customHeight="true" outlineLevel="0" collapsed="false">
      <c r="A23" s="34"/>
      <c r="B23" s="35" t="s">
        <v>65</v>
      </c>
      <c r="C23" s="34" t="n">
        <v>1</v>
      </c>
      <c r="D23" s="34"/>
      <c r="E23" s="34"/>
      <c r="F23" s="34" t="n">
        <v>2</v>
      </c>
      <c r="G23" s="34"/>
      <c r="H23" s="34"/>
      <c r="I23" s="36" t="n">
        <v>1</v>
      </c>
      <c r="J23" s="36" t="n">
        <f aca="false">SUM(C23:I23)</f>
        <v>4</v>
      </c>
    </row>
    <row r="24" s="12" customFormat="true" ht="27" hidden="false" customHeight="true" outlineLevel="0" collapsed="false">
      <c r="A24" s="34"/>
      <c r="B24" s="35" t="s">
        <v>85</v>
      </c>
      <c r="C24" s="34"/>
      <c r="D24" s="34"/>
      <c r="E24" s="34"/>
      <c r="F24" s="34" t="n">
        <v>1</v>
      </c>
      <c r="G24" s="34"/>
      <c r="H24" s="34"/>
      <c r="I24" s="36"/>
      <c r="J24" s="36" t="n">
        <f aca="false">SUM(C24:I24)</f>
        <v>1</v>
      </c>
    </row>
    <row r="25" s="12" customFormat="true" ht="27" hidden="false" customHeight="true" outlineLevel="0" collapsed="false">
      <c r="A25" s="34"/>
      <c r="B25" s="35" t="s">
        <v>35</v>
      </c>
      <c r="C25" s="34" t="n">
        <v>2</v>
      </c>
      <c r="D25" s="34"/>
      <c r="E25" s="34" t="n">
        <v>1</v>
      </c>
      <c r="F25" s="34" t="n">
        <v>1</v>
      </c>
      <c r="G25" s="34"/>
      <c r="H25" s="34"/>
      <c r="I25" s="34"/>
      <c r="J25" s="36" t="n">
        <f aca="false">SUM(C25:I25)</f>
        <v>4</v>
      </c>
    </row>
    <row r="26" s="12" customFormat="true" ht="27" hidden="false" customHeight="true" outlineLevel="0" collapsed="false">
      <c r="A26" s="34"/>
      <c r="B26" s="35" t="s">
        <v>66</v>
      </c>
      <c r="C26" s="34" t="n">
        <v>3</v>
      </c>
      <c r="D26" s="34"/>
      <c r="E26" s="34" t="n">
        <v>1</v>
      </c>
      <c r="F26" s="34" t="n">
        <v>3</v>
      </c>
      <c r="G26" s="34"/>
      <c r="H26" s="34"/>
      <c r="I26" s="36" t="n">
        <v>1</v>
      </c>
      <c r="J26" s="36" t="n">
        <f aca="false">SUM(C26:I26)</f>
        <v>8</v>
      </c>
    </row>
    <row r="27" s="12" customFormat="true" ht="27" hidden="false" customHeight="true" outlineLevel="0" collapsed="false">
      <c r="A27" s="34"/>
      <c r="B27" s="35" t="s">
        <v>36</v>
      </c>
      <c r="C27" s="34"/>
      <c r="D27" s="34"/>
      <c r="E27" s="34"/>
      <c r="F27" s="34"/>
      <c r="G27" s="34"/>
      <c r="H27" s="34"/>
      <c r="I27" s="36"/>
      <c r="J27" s="36" t="n">
        <f aca="false">SUM(C27:I27)</f>
        <v>0</v>
      </c>
    </row>
    <row r="28" s="12" customFormat="true" ht="27" hidden="false" customHeight="true" outlineLevel="0" collapsed="false">
      <c r="A28" s="34"/>
      <c r="B28" s="35" t="s">
        <v>86</v>
      </c>
      <c r="C28" s="34" t="n">
        <v>1</v>
      </c>
      <c r="D28" s="34"/>
      <c r="E28" s="34"/>
      <c r="F28" s="34" t="n">
        <v>2</v>
      </c>
      <c r="G28" s="34"/>
      <c r="H28" s="34"/>
      <c r="I28" s="36"/>
      <c r="J28" s="36" t="n">
        <f aca="false">SUM(C28:I28)</f>
        <v>3</v>
      </c>
    </row>
    <row r="29" s="12" customFormat="true" ht="27" hidden="false" customHeight="true" outlineLevel="0" collapsed="false">
      <c r="A29" s="34"/>
      <c r="B29" s="35" t="s">
        <v>87</v>
      </c>
      <c r="C29" s="34" t="n">
        <v>1</v>
      </c>
      <c r="D29" s="34"/>
      <c r="E29" s="34"/>
      <c r="F29" s="34"/>
      <c r="G29" s="34"/>
      <c r="H29" s="34"/>
      <c r="I29" s="36" t="n">
        <v>1</v>
      </c>
      <c r="J29" s="36" t="n">
        <f aca="false">SUM(C29:I29)</f>
        <v>2</v>
      </c>
    </row>
    <row r="30" s="12" customFormat="true" ht="27" hidden="false" customHeight="true" outlineLevel="0" collapsed="false">
      <c r="A30" s="34" t="s">
        <v>14</v>
      </c>
      <c r="B30" s="35" t="s">
        <v>15</v>
      </c>
      <c r="C30" s="34" t="n">
        <v>1</v>
      </c>
      <c r="D30" s="34"/>
      <c r="E30" s="34" t="n">
        <v>2</v>
      </c>
      <c r="F30" s="34" t="n">
        <v>2</v>
      </c>
      <c r="G30" s="34" t="n">
        <v>1</v>
      </c>
      <c r="H30" s="34" t="n">
        <v>1</v>
      </c>
      <c r="I30" s="36"/>
      <c r="J30" s="36" t="n">
        <f aca="false">SUM(C30:I30)</f>
        <v>7</v>
      </c>
    </row>
    <row r="31" s="12" customFormat="true" ht="27" hidden="false" customHeight="true" outlineLevel="0" collapsed="false">
      <c r="A31" s="37" t="s">
        <v>88</v>
      </c>
      <c r="B31" s="35" t="s">
        <v>89</v>
      </c>
      <c r="C31" s="34" t="n">
        <v>1</v>
      </c>
      <c r="D31" s="34" t="n">
        <v>1</v>
      </c>
      <c r="E31" s="34" t="n">
        <v>2</v>
      </c>
      <c r="F31" s="34"/>
      <c r="G31" s="34"/>
      <c r="H31" s="34"/>
      <c r="I31" s="34"/>
      <c r="J31" s="36" t="n">
        <f aca="false">SUM(C31:I31)</f>
        <v>4</v>
      </c>
    </row>
    <row r="32" s="12" customFormat="true" ht="27" hidden="false" customHeight="true" outlineLevel="0" collapsed="false">
      <c r="A32" s="34" t="s">
        <v>17</v>
      </c>
      <c r="B32" s="35" t="s">
        <v>90</v>
      </c>
      <c r="C32" s="34"/>
      <c r="D32" s="34"/>
      <c r="E32" s="34"/>
      <c r="F32" s="34"/>
      <c r="G32" s="34"/>
      <c r="H32" s="34"/>
      <c r="I32" s="34"/>
      <c r="J32" s="36" t="n">
        <f aca="false">SUM(C32:I32)</f>
        <v>0</v>
      </c>
    </row>
    <row r="33" s="12" customFormat="true" ht="27" hidden="false" customHeight="true" outlineLevel="0" collapsed="false">
      <c r="A33" s="34"/>
      <c r="B33" s="35" t="s">
        <v>18</v>
      </c>
      <c r="C33" s="34" t="n">
        <v>5</v>
      </c>
      <c r="D33" s="34"/>
      <c r="E33" s="34" t="n">
        <v>3</v>
      </c>
      <c r="F33" s="34" t="n">
        <v>3</v>
      </c>
      <c r="G33" s="34"/>
      <c r="H33" s="34" t="n">
        <v>2</v>
      </c>
      <c r="I33" s="34" t="n">
        <v>3</v>
      </c>
      <c r="J33" s="36" t="n">
        <f aca="false">SUM(C33:I33)</f>
        <v>16</v>
      </c>
    </row>
    <row r="34" s="12" customFormat="true" ht="27" hidden="false" customHeight="true" outlineLevel="0" collapsed="false">
      <c r="A34" s="34"/>
      <c r="B34" s="35" t="s">
        <v>39</v>
      </c>
      <c r="C34" s="38"/>
      <c r="D34" s="34"/>
      <c r="E34" s="34"/>
      <c r="F34" s="34" t="n">
        <v>2</v>
      </c>
      <c r="G34" s="34"/>
      <c r="H34" s="36"/>
      <c r="I34" s="34"/>
      <c r="J34" s="36" t="n">
        <f aca="false">SUM(C34:I34)</f>
        <v>2</v>
      </c>
    </row>
    <row r="35" s="12" customFormat="true" ht="27" hidden="false" customHeight="true" outlineLevel="0" collapsed="false">
      <c r="A35" s="34"/>
      <c r="B35" s="35" t="s">
        <v>20</v>
      </c>
      <c r="C35" s="36" t="n">
        <v>1</v>
      </c>
      <c r="D35" s="36"/>
      <c r="E35" s="36"/>
      <c r="F35" s="36"/>
      <c r="G35" s="36"/>
      <c r="H35" s="36"/>
      <c r="I35" s="36" t="n">
        <v>1</v>
      </c>
      <c r="J35" s="36" t="n">
        <f aca="false">SUM(C35:I35)</f>
        <v>2</v>
      </c>
    </row>
    <row r="36" s="12" customFormat="true" ht="27" hidden="false" customHeight="true" outlineLevel="0" collapsed="false">
      <c r="A36" s="34"/>
      <c r="B36" s="35" t="s">
        <v>42</v>
      </c>
      <c r="C36" s="36"/>
      <c r="D36" s="36"/>
      <c r="E36" s="36"/>
      <c r="F36" s="36" t="n">
        <v>1</v>
      </c>
      <c r="G36" s="36"/>
      <c r="H36" s="36"/>
      <c r="I36" s="36"/>
      <c r="J36" s="36" t="n">
        <f aca="false">SUM(C36:I36)</f>
        <v>1</v>
      </c>
    </row>
    <row r="37" s="12" customFormat="true" ht="27" hidden="false" customHeight="true" outlineLevel="0" collapsed="false">
      <c r="A37" s="34"/>
      <c r="B37" s="35" t="s">
        <v>21</v>
      </c>
      <c r="C37" s="34" t="n">
        <v>1</v>
      </c>
      <c r="D37" s="34"/>
      <c r="E37" s="34" t="n">
        <v>1</v>
      </c>
      <c r="F37" s="34" t="n">
        <v>2</v>
      </c>
      <c r="G37" s="34"/>
      <c r="H37" s="36" t="n">
        <v>1</v>
      </c>
      <c r="I37" s="34" t="n">
        <v>1</v>
      </c>
      <c r="J37" s="36" t="n">
        <f aca="false">SUM(C37:I37)</f>
        <v>6</v>
      </c>
    </row>
    <row r="38" s="12" customFormat="true" ht="27" hidden="false" customHeight="true" outlineLevel="0" collapsed="false">
      <c r="A38" s="34"/>
      <c r="B38" s="35" t="s">
        <v>91</v>
      </c>
      <c r="C38" s="36" t="n">
        <v>1</v>
      </c>
      <c r="D38" s="36"/>
      <c r="E38" s="36"/>
      <c r="F38" s="36"/>
      <c r="G38" s="36"/>
      <c r="H38" s="36"/>
      <c r="I38" s="36"/>
      <c r="J38" s="36" t="n">
        <f aca="false">SUM(C38:I38)</f>
        <v>1</v>
      </c>
    </row>
    <row r="39" s="12" customFormat="true" ht="27" hidden="false" customHeight="true" outlineLevel="0" collapsed="false">
      <c r="A39" s="34"/>
      <c r="B39" s="18" t="s">
        <v>92</v>
      </c>
      <c r="C39" s="36"/>
      <c r="D39" s="34"/>
      <c r="E39" s="34"/>
      <c r="F39" s="34"/>
      <c r="G39" s="34"/>
      <c r="H39" s="36"/>
      <c r="I39" s="36"/>
      <c r="J39" s="36" t="n">
        <f aca="false">SUM(C39:I39)</f>
        <v>0</v>
      </c>
    </row>
    <row r="40" s="12" customFormat="true" ht="27" hidden="false" customHeight="true" outlineLevel="0" collapsed="false">
      <c r="A40" s="34"/>
      <c r="B40" s="18" t="s">
        <v>22</v>
      </c>
      <c r="C40" s="36"/>
      <c r="D40" s="34"/>
      <c r="E40" s="34" t="n">
        <v>1</v>
      </c>
      <c r="F40" s="34"/>
      <c r="G40" s="34"/>
      <c r="H40" s="36"/>
      <c r="I40" s="36"/>
      <c r="J40" s="36" t="n">
        <f aca="false">SUM(C40:I40)</f>
        <v>1</v>
      </c>
    </row>
    <row r="41" s="12" customFormat="true" ht="27" hidden="false" customHeight="true" outlineLevel="0" collapsed="false">
      <c r="A41" s="34"/>
      <c r="B41" s="35" t="s">
        <v>43</v>
      </c>
      <c r="C41" s="36"/>
      <c r="D41" s="36"/>
      <c r="E41" s="36" t="n">
        <v>1</v>
      </c>
      <c r="F41" s="36" t="n">
        <v>2</v>
      </c>
      <c r="G41" s="36"/>
      <c r="H41" s="34" t="n">
        <v>2</v>
      </c>
      <c r="I41" s="36"/>
      <c r="J41" s="36" t="n">
        <f aca="false">SUM(C41:I41)</f>
        <v>5</v>
      </c>
    </row>
    <row r="42" s="18" customFormat="true" ht="27" hidden="false" customHeight="true" outlineLevel="0" collapsed="false">
      <c r="A42" s="34"/>
      <c r="B42" s="35" t="s">
        <v>23</v>
      </c>
      <c r="C42" s="34"/>
      <c r="D42" s="34"/>
      <c r="E42" s="34" t="n">
        <v>1</v>
      </c>
      <c r="F42" s="34"/>
      <c r="G42" s="34"/>
      <c r="H42" s="36"/>
      <c r="I42" s="36"/>
      <c r="J42" s="36" t="n">
        <f aca="false">SUM(C42:I42)</f>
        <v>1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</row>
    <row r="43" s="12" customFormat="true" ht="27" hidden="false" customHeight="true" outlineLevel="0" collapsed="false">
      <c r="A43" s="34"/>
      <c r="B43" s="35" t="s">
        <v>24</v>
      </c>
      <c r="C43" s="36" t="n">
        <v>3</v>
      </c>
      <c r="D43" s="36"/>
      <c r="E43" s="36" t="n">
        <v>2</v>
      </c>
      <c r="F43" s="36" t="n">
        <v>4</v>
      </c>
      <c r="G43" s="36"/>
      <c r="H43" s="34" t="n">
        <v>2</v>
      </c>
      <c r="I43" s="36" t="n">
        <v>2</v>
      </c>
      <c r="J43" s="36" t="n">
        <f aca="false">SUM(C43:I43)</f>
        <v>13</v>
      </c>
    </row>
    <row r="44" s="12" customFormat="true" ht="27" hidden="false" customHeight="true" outlineLevel="0" collapsed="false">
      <c r="A44" s="34"/>
      <c r="B44" s="35" t="s">
        <v>25</v>
      </c>
      <c r="C44" s="34" t="n">
        <v>9</v>
      </c>
      <c r="D44" s="34" t="n">
        <v>2</v>
      </c>
      <c r="E44" s="34" t="n">
        <v>4</v>
      </c>
      <c r="F44" s="34" t="n">
        <v>8</v>
      </c>
      <c r="G44" s="34"/>
      <c r="H44" s="36" t="n">
        <v>4</v>
      </c>
      <c r="I44" s="34" t="n">
        <v>4</v>
      </c>
      <c r="J44" s="36" t="n">
        <f aca="false">SUM(C44:I44)</f>
        <v>31</v>
      </c>
    </row>
    <row r="45" s="12" customFormat="true" ht="27" hidden="false" customHeight="true" outlineLevel="0" collapsed="false">
      <c r="A45" s="34" t="s">
        <v>26</v>
      </c>
      <c r="B45" s="35" t="s">
        <v>27</v>
      </c>
      <c r="C45" s="34" t="n">
        <v>6</v>
      </c>
      <c r="D45" s="34"/>
      <c r="E45" s="34" t="n">
        <v>2</v>
      </c>
      <c r="F45" s="34" t="n">
        <v>4</v>
      </c>
      <c r="G45" s="34"/>
      <c r="H45" s="36" t="n">
        <v>2</v>
      </c>
      <c r="I45" s="34"/>
      <c r="J45" s="36" t="n">
        <f aca="false">SUM(C45:I45)</f>
        <v>14</v>
      </c>
    </row>
    <row r="46" s="12" customFormat="true" ht="27" hidden="false" customHeight="true" outlineLevel="0" collapsed="false">
      <c r="A46" s="34"/>
      <c r="B46" s="35" t="s">
        <v>67</v>
      </c>
      <c r="C46" s="34" t="n">
        <v>1</v>
      </c>
      <c r="D46" s="34" t="n">
        <v>1</v>
      </c>
      <c r="E46" s="34"/>
      <c r="F46" s="34" t="n">
        <v>1</v>
      </c>
      <c r="G46" s="34"/>
      <c r="H46" s="34"/>
      <c r="I46" s="36"/>
      <c r="J46" s="36" t="n">
        <f aca="false">SUM(C46:I46)</f>
        <v>3</v>
      </c>
    </row>
    <row r="47" s="12" customFormat="true" ht="27" hidden="false" customHeight="true" outlineLevel="0" collapsed="false">
      <c r="A47" s="34"/>
      <c r="B47" s="35" t="s">
        <v>46</v>
      </c>
      <c r="C47" s="34"/>
      <c r="D47" s="34"/>
      <c r="E47" s="34" t="n">
        <v>1</v>
      </c>
      <c r="F47" s="34"/>
      <c r="G47" s="34"/>
      <c r="H47" s="34"/>
      <c r="I47" s="36"/>
      <c r="J47" s="36" t="n">
        <f aca="false">SUM(C47:I47)</f>
        <v>1</v>
      </c>
    </row>
    <row r="48" s="12" customFormat="true" ht="27" hidden="false" customHeight="true" outlineLevel="0" collapsed="false">
      <c r="A48" s="34" t="s">
        <v>47</v>
      </c>
      <c r="B48" s="35" t="s">
        <v>48</v>
      </c>
      <c r="C48" s="34"/>
      <c r="D48" s="34" t="n">
        <v>1</v>
      </c>
      <c r="E48" s="34"/>
      <c r="F48" s="34"/>
      <c r="G48" s="34"/>
      <c r="H48" s="34"/>
      <c r="I48" s="36" t="n">
        <v>1</v>
      </c>
      <c r="J48" s="36" t="n">
        <f aca="false">SUM(C48:I48)</f>
        <v>2</v>
      </c>
    </row>
    <row r="49" s="12" customFormat="true" ht="27" hidden="false" customHeight="true" outlineLevel="0" collapsed="false">
      <c r="A49" s="34"/>
      <c r="B49" s="35" t="s">
        <v>93</v>
      </c>
      <c r="C49" s="34"/>
      <c r="D49" s="34"/>
      <c r="E49" s="34"/>
      <c r="F49" s="34" t="n">
        <v>2</v>
      </c>
      <c r="G49" s="34"/>
      <c r="H49" s="34"/>
      <c r="I49" s="36"/>
      <c r="J49" s="36" t="n">
        <f aca="false">SUM(C49:I49)</f>
        <v>2</v>
      </c>
    </row>
    <row r="50" customFormat="false" ht="27" hidden="false" customHeight="true" outlineLevel="0" collapsed="false">
      <c r="A50" s="39"/>
      <c r="B50" s="40" t="s">
        <v>6</v>
      </c>
      <c r="C50" s="34" t="n">
        <f aca="false">SUM(C3:C46)</f>
        <v>61</v>
      </c>
      <c r="D50" s="34" t="n">
        <f aca="false">SUM(D3:D46)</f>
        <v>9</v>
      </c>
      <c r="E50" s="34" t="n">
        <f aca="false">SUM(E3:E47)</f>
        <v>39</v>
      </c>
      <c r="F50" s="34" t="n">
        <f aca="false">SUM(F3:F49)</f>
        <v>65</v>
      </c>
      <c r="G50" s="34" t="n">
        <f aca="false">SUM(G3:G49)</f>
        <v>2</v>
      </c>
      <c r="H50" s="36" t="n">
        <f aca="false">SUM(H3:H46)</f>
        <v>22</v>
      </c>
      <c r="I50" s="36" t="n">
        <f aca="false">SUM(I3:I46)</f>
        <v>21</v>
      </c>
      <c r="J50" s="41" t="n">
        <f aca="false">SUM(J3:J49)</f>
        <v>221</v>
      </c>
    </row>
    <row r="61" s="26" customFormat="true" ht="12.75" hidden="false" customHeight="false" outlineLevel="0" collapsed="false">
      <c r="A61" s="25"/>
      <c r="B61" s="2"/>
    </row>
    <row r="62" s="26" customFormat="true" ht="12.75" hidden="false" customHeight="false" outlineLevel="0" collapsed="false">
      <c r="A62" s="25"/>
      <c r="B62" s="2"/>
      <c r="C62" s="28"/>
      <c r="D62" s="28"/>
      <c r="E62" s="28"/>
      <c r="F62" s="28"/>
      <c r="G62" s="28"/>
      <c r="H62" s="31"/>
      <c r="I62" s="29"/>
      <c r="J62" s="29"/>
    </row>
    <row r="63" s="26" customFormat="true" ht="12.75" hidden="false" customHeight="false" outlineLevel="0" collapsed="false">
      <c r="A63" s="25"/>
      <c r="B63" s="2"/>
      <c r="C63" s="28"/>
      <c r="D63" s="28"/>
      <c r="E63" s="28"/>
      <c r="F63" s="28"/>
      <c r="G63" s="28"/>
      <c r="H63" s="31"/>
      <c r="I63" s="29"/>
      <c r="J63" s="29"/>
    </row>
    <row r="64" s="26" customFormat="true" ht="12.75" hidden="false" customHeight="false" outlineLevel="0" collapsed="false">
      <c r="A64" s="25"/>
      <c r="C64" s="28"/>
      <c r="D64" s="28"/>
      <c r="E64" s="28"/>
      <c r="F64" s="28"/>
      <c r="G64" s="28"/>
      <c r="H64" s="31"/>
      <c r="I64" s="29"/>
      <c r="J64" s="29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</sheetData>
  <mergeCells count="4">
    <mergeCell ref="A1:J1"/>
    <mergeCell ref="A3:A29"/>
    <mergeCell ref="A32:A44"/>
    <mergeCell ref="A45:A47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42" man="true" max="16383" min="0"/>
  </rowBreaks>
  <colBreaks count="2" manualBreakCount="2">
    <brk id="10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48" activePane="bottomLeft" state="frozen"/>
      <selection pane="topLeft" activeCell="A1" activeCellId="0" sqref="A1"/>
      <selection pane="bottom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6.28"/>
    <col collapsed="false" customWidth="true" hidden="false" outlineLevel="0" max="5" min="5" style="2" width="16.56"/>
    <col collapsed="false" customWidth="true" hidden="false" outlineLevel="0" max="6" min="6" style="2" width="12.56"/>
    <col collapsed="false" customWidth="true" hidden="false" outlineLevel="0" max="7" min="7" style="2" width="15.56"/>
    <col collapsed="false" customWidth="true" hidden="false" outlineLevel="0" max="8" min="8" style="2" width="17.99"/>
    <col collapsed="false" customWidth="true" hidden="false" outlineLevel="0" max="9" min="9" style="2" width="12.56"/>
    <col collapsed="false" customWidth="false" hidden="false" outlineLevel="0" max="257" min="10" style="2" width="11.42"/>
  </cols>
  <sheetData>
    <row r="1" customFormat="false" ht="30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60</v>
      </c>
      <c r="E2" s="7" t="s">
        <v>59</v>
      </c>
      <c r="F2" s="7" t="s">
        <v>95</v>
      </c>
      <c r="G2" s="7" t="s">
        <v>71</v>
      </c>
      <c r="H2" s="7" t="s">
        <v>96</v>
      </c>
      <c r="I2" s="5" t="s">
        <v>6</v>
      </c>
    </row>
    <row r="3" s="12" customFormat="true" ht="27" hidden="false" customHeight="true" outlineLevel="0" collapsed="false">
      <c r="A3" s="30"/>
      <c r="B3" s="9" t="s">
        <v>97</v>
      </c>
      <c r="C3" s="10"/>
      <c r="D3" s="10" t="n">
        <v>1</v>
      </c>
      <c r="E3" s="10"/>
      <c r="F3" s="10"/>
      <c r="G3" s="10"/>
      <c r="H3" s="15"/>
      <c r="I3" s="11" t="n">
        <f aca="false">SUM(C3:H3)</f>
        <v>1</v>
      </c>
    </row>
    <row r="4" s="12" customFormat="true" ht="27" hidden="false" customHeight="true" outlineLevel="0" collapsed="false">
      <c r="A4" s="30"/>
      <c r="B4" s="9" t="s">
        <v>29</v>
      </c>
      <c r="C4" s="10" t="n">
        <v>5</v>
      </c>
      <c r="D4" s="10" t="n">
        <v>5</v>
      </c>
      <c r="E4" s="10"/>
      <c r="F4" s="10" t="n">
        <v>3</v>
      </c>
      <c r="G4" s="10" t="n">
        <v>4</v>
      </c>
      <c r="H4" s="15" t="n">
        <v>4</v>
      </c>
      <c r="I4" s="11" t="n">
        <f aca="false">SUM(C4:H4)</f>
        <v>21</v>
      </c>
    </row>
    <row r="5" s="12" customFormat="true" ht="27" hidden="false" customHeight="true" outlineLevel="0" collapsed="false">
      <c r="A5" s="30"/>
      <c r="B5" s="9" t="s">
        <v>73</v>
      </c>
      <c r="C5" s="10"/>
      <c r="D5" s="10"/>
      <c r="E5" s="10"/>
      <c r="F5" s="10"/>
      <c r="G5" s="10"/>
      <c r="H5" s="15" t="n">
        <v>1</v>
      </c>
      <c r="I5" s="11" t="n">
        <f aca="false">SUM(C5:H5)</f>
        <v>1</v>
      </c>
    </row>
    <row r="6" s="12" customFormat="true" ht="27" hidden="false" customHeight="true" outlineLevel="0" collapsed="false">
      <c r="A6" s="30"/>
      <c r="B6" s="9" t="s">
        <v>74</v>
      </c>
      <c r="C6" s="10" t="n">
        <v>1</v>
      </c>
      <c r="D6" s="10" t="n">
        <v>1</v>
      </c>
      <c r="E6" s="10"/>
      <c r="F6" s="10"/>
      <c r="G6" s="10"/>
      <c r="H6" s="15"/>
      <c r="I6" s="11" t="n">
        <f aca="false">SUM(C6:H6)</f>
        <v>2</v>
      </c>
    </row>
    <row r="7" s="12" customFormat="true" ht="27" hidden="false" customHeight="true" outlineLevel="0" collapsed="false">
      <c r="A7" s="30"/>
      <c r="B7" s="9" t="s">
        <v>98</v>
      </c>
      <c r="C7" s="10"/>
      <c r="D7" s="10"/>
      <c r="E7" s="10"/>
      <c r="F7" s="10" t="n">
        <v>1</v>
      </c>
      <c r="G7" s="10"/>
      <c r="H7" s="15"/>
      <c r="I7" s="11" t="n">
        <f aca="false">SUM(C7:H7)</f>
        <v>1</v>
      </c>
    </row>
    <row r="8" s="12" customFormat="true" ht="27" hidden="false" customHeight="true" outlineLevel="0" collapsed="false">
      <c r="A8" s="30"/>
      <c r="B8" s="9" t="s">
        <v>99</v>
      </c>
      <c r="C8" s="10"/>
      <c r="D8" s="10"/>
      <c r="E8" s="10"/>
      <c r="F8" s="10"/>
      <c r="G8" s="10" t="n">
        <v>2</v>
      </c>
      <c r="H8" s="15"/>
      <c r="I8" s="11" t="n">
        <f aca="false">SUM(C8:H8)</f>
        <v>2</v>
      </c>
    </row>
    <row r="9" s="12" customFormat="true" ht="27" hidden="false" customHeight="true" outlineLevel="0" collapsed="false">
      <c r="A9" s="30"/>
      <c r="B9" s="9" t="s">
        <v>62</v>
      </c>
      <c r="C9" s="10"/>
      <c r="D9" s="10"/>
      <c r="E9" s="10"/>
      <c r="F9" s="10" t="n">
        <v>1</v>
      </c>
      <c r="G9" s="10" t="n">
        <v>1</v>
      </c>
      <c r="H9" s="15" t="n">
        <v>1</v>
      </c>
      <c r="I9" s="11" t="n">
        <f aca="false">SUM(C9:H9)</f>
        <v>3</v>
      </c>
    </row>
    <row r="10" s="12" customFormat="true" ht="27" hidden="false" customHeight="true" outlineLevel="0" collapsed="false">
      <c r="A10" s="30"/>
      <c r="B10" s="9" t="s">
        <v>100</v>
      </c>
      <c r="C10" s="10"/>
      <c r="D10" s="10" t="n">
        <v>1</v>
      </c>
      <c r="E10" s="10"/>
      <c r="F10" s="10"/>
      <c r="G10" s="10" t="n">
        <v>1</v>
      </c>
      <c r="H10" s="15"/>
      <c r="I10" s="11" t="n">
        <f aca="false">SUM(C10:H10)</f>
        <v>2</v>
      </c>
    </row>
    <row r="11" s="12" customFormat="true" ht="27" hidden="false" customHeight="true" outlineLevel="0" collapsed="false">
      <c r="A11" s="30"/>
      <c r="B11" s="9" t="s">
        <v>101</v>
      </c>
      <c r="C11" s="10"/>
      <c r="D11" s="10"/>
      <c r="E11" s="10"/>
      <c r="F11" s="10" t="n">
        <v>1</v>
      </c>
      <c r="G11" s="10"/>
      <c r="H11" s="15"/>
      <c r="I11" s="11" t="n">
        <f aca="false">SUM(C11:H11)</f>
        <v>1</v>
      </c>
    </row>
    <row r="12" s="12" customFormat="true" ht="27" hidden="false" customHeight="true" outlineLevel="0" collapsed="false">
      <c r="A12" s="30"/>
      <c r="B12" s="9" t="s">
        <v>32</v>
      </c>
      <c r="C12" s="10" t="n">
        <v>1</v>
      </c>
      <c r="D12" s="10"/>
      <c r="E12" s="10"/>
      <c r="F12" s="10" t="n">
        <v>1</v>
      </c>
      <c r="G12" s="10"/>
      <c r="H12" s="15" t="n">
        <v>1</v>
      </c>
      <c r="I12" s="11" t="n">
        <f aca="false">SUM(C12:H12)</f>
        <v>3</v>
      </c>
    </row>
    <row r="13" s="12" customFormat="true" ht="27" hidden="false" customHeight="true" outlineLevel="0" collapsed="false">
      <c r="A13" s="30"/>
      <c r="B13" s="9" t="s">
        <v>102</v>
      </c>
      <c r="C13" s="10" t="n">
        <v>1</v>
      </c>
      <c r="D13" s="10"/>
      <c r="E13" s="10"/>
      <c r="F13" s="10"/>
      <c r="G13" s="10"/>
      <c r="H13" s="15"/>
      <c r="I13" s="11" t="n">
        <f aca="false">SUM(C13:H13)</f>
        <v>1</v>
      </c>
    </row>
    <row r="14" s="12" customFormat="true" ht="27" hidden="false" customHeight="true" outlineLevel="0" collapsed="false">
      <c r="A14" s="30"/>
      <c r="B14" s="9" t="s">
        <v>79</v>
      </c>
      <c r="C14" s="10" t="n">
        <v>1</v>
      </c>
      <c r="D14" s="10"/>
      <c r="E14" s="10"/>
      <c r="F14" s="10"/>
      <c r="G14" s="10" t="n">
        <v>1</v>
      </c>
      <c r="H14" s="15"/>
      <c r="I14" s="11" t="n">
        <f aca="false">SUM(C14:H14)</f>
        <v>2</v>
      </c>
    </row>
    <row r="15" s="12" customFormat="true" ht="27" hidden="false" customHeight="true" outlineLevel="0" collapsed="false">
      <c r="A15" s="30"/>
      <c r="B15" s="9" t="s">
        <v>103</v>
      </c>
      <c r="C15" s="10"/>
      <c r="D15" s="10"/>
      <c r="E15" s="10" t="n">
        <v>1</v>
      </c>
      <c r="F15" s="10"/>
      <c r="G15" s="10"/>
      <c r="H15" s="15"/>
      <c r="I15" s="11" t="n">
        <f aca="false">SUM(C15:H15)</f>
        <v>1</v>
      </c>
    </row>
    <row r="16" s="12" customFormat="true" ht="27" hidden="false" customHeight="true" outlineLevel="0" collapsed="false">
      <c r="A16" s="30"/>
      <c r="B16" s="9" t="s">
        <v>104</v>
      </c>
      <c r="C16" s="10"/>
      <c r="D16" s="10"/>
      <c r="E16" s="10"/>
      <c r="F16" s="10" t="n">
        <v>1</v>
      </c>
      <c r="G16" s="10"/>
      <c r="H16" s="15"/>
      <c r="I16" s="11" t="n">
        <f aca="false">SUM(C16:H16)</f>
        <v>1</v>
      </c>
    </row>
    <row r="17" s="12" customFormat="true" ht="27" hidden="false" customHeight="true" outlineLevel="0" collapsed="false">
      <c r="A17" s="30"/>
      <c r="B17" s="9" t="s">
        <v>33</v>
      </c>
      <c r="C17" s="10" t="n">
        <v>1</v>
      </c>
      <c r="D17" s="10" t="n">
        <v>1</v>
      </c>
      <c r="E17" s="10"/>
      <c r="F17" s="10" t="n">
        <v>1</v>
      </c>
      <c r="G17" s="10"/>
      <c r="H17" s="15" t="n">
        <v>1</v>
      </c>
      <c r="I17" s="11" t="n">
        <f aca="false">SUM(C17:H17)</f>
        <v>4</v>
      </c>
    </row>
    <row r="18" s="12" customFormat="true" ht="27" hidden="false" customHeight="true" outlineLevel="0" collapsed="false">
      <c r="A18" s="30"/>
      <c r="B18" s="9" t="s">
        <v>81</v>
      </c>
      <c r="C18" s="10"/>
      <c r="D18" s="10" t="n">
        <v>1</v>
      </c>
      <c r="E18" s="10"/>
      <c r="F18" s="10"/>
      <c r="G18" s="10" t="n">
        <v>1</v>
      </c>
      <c r="H18" s="15" t="n">
        <v>2</v>
      </c>
      <c r="I18" s="11" t="n">
        <f aca="false">SUM(C18:H18)</f>
        <v>4</v>
      </c>
    </row>
    <row r="19" s="12" customFormat="true" ht="27" hidden="false" customHeight="true" outlineLevel="0" collapsed="false">
      <c r="A19" s="30"/>
      <c r="B19" s="9" t="s">
        <v>34</v>
      </c>
      <c r="C19" s="10"/>
      <c r="D19" s="10"/>
      <c r="E19" s="10"/>
      <c r="F19" s="10"/>
      <c r="G19" s="10" t="n">
        <v>1</v>
      </c>
      <c r="H19" s="10" t="n">
        <v>1</v>
      </c>
      <c r="I19" s="11" t="n">
        <f aca="false">SUM(C19:H19)</f>
        <v>2</v>
      </c>
    </row>
    <row r="20" s="12" customFormat="true" ht="27" hidden="false" customHeight="true" outlineLevel="0" collapsed="false">
      <c r="A20" s="30"/>
      <c r="B20" s="9" t="s">
        <v>11</v>
      </c>
      <c r="C20" s="10" t="n">
        <v>3</v>
      </c>
      <c r="D20" s="10" t="n">
        <v>3</v>
      </c>
      <c r="E20" s="10"/>
      <c r="F20" s="10" t="n">
        <v>9</v>
      </c>
      <c r="G20" s="10" t="n">
        <v>5</v>
      </c>
      <c r="H20" s="15" t="n">
        <v>7</v>
      </c>
      <c r="I20" s="11" t="n">
        <f aca="false">SUM(C20:H20)</f>
        <v>27</v>
      </c>
    </row>
    <row r="21" s="12" customFormat="true" ht="27" hidden="false" customHeight="true" outlineLevel="0" collapsed="false">
      <c r="A21" s="30"/>
      <c r="B21" s="9" t="s">
        <v>105</v>
      </c>
      <c r="C21" s="10"/>
      <c r="D21" s="10"/>
      <c r="E21" s="10"/>
      <c r="F21" s="10"/>
      <c r="G21" s="10"/>
      <c r="H21" s="15" t="n">
        <v>1</v>
      </c>
      <c r="I21" s="11" t="n">
        <f aca="false">SUM(C21:H21)</f>
        <v>1</v>
      </c>
    </row>
    <row r="22" s="12" customFormat="true" ht="27" hidden="false" customHeight="true" outlineLevel="0" collapsed="false">
      <c r="A22" s="30"/>
      <c r="B22" s="9" t="s">
        <v>83</v>
      </c>
      <c r="C22" s="10"/>
      <c r="D22" s="10"/>
      <c r="E22" s="10"/>
      <c r="F22" s="10"/>
      <c r="G22" s="10" t="n">
        <v>1</v>
      </c>
      <c r="H22" s="10" t="n">
        <v>1</v>
      </c>
      <c r="I22" s="11" t="n">
        <f aca="false">SUM(C22:H22)</f>
        <v>2</v>
      </c>
    </row>
    <row r="23" s="12" customFormat="true" ht="27" hidden="false" customHeight="true" outlineLevel="0" collapsed="false">
      <c r="A23" s="30"/>
      <c r="B23" s="9" t="s">
        <v>65</v>
      </c>
      <c r="C23" s="10" t="n">
        <v>2</v>
      </c>
      <c r="D23" s="10"/>
      <c r="E23" s="10"/>
      <c r="F23" s="10"/>
      <c r="G23" s="10" t="n">
        <v>1</v>
      </c>
      <c r="H23" s="10"/>
      <c r="I23" s="11" t="n">
        <f aca="false">SUM(C23:H23)</f>
        <v>3</v>
      </c>
    </row>
    <row r="24" s="12" customFormat="true" ht="27" hidden="false" customHeight="true" outlineLevel="0" collapsed="false">
      <c r="A24" s="8"/>
      <c r="B24" s="9" t="s">
        <v>85</v>
      </c>
      <c r="C24" s="10" t="n">
        <v>3</v>
      </c>
      <c r="D24" s="10" t="n">
        <v>3</v>
      </c>
      <c r="E24" s="10"/>
      <c r="F24" s="10" t="n">
        <v>2</v>
      </c>
      <c r="G24" s="10" t="n">
        <v>2</v>
      </c>
      <c r="H24" s="15" t="n">
        <v>3</v>
      </c>
      <c r="I24" s="11" t="n">
        <f aca="false">SUM(C24:H24)</f>
        <v>13</v>
      </c>
    </row>
    <row r="25" s="12" customFormat="true" ht="27" hidden="false" customHeight="true" outlineLevel="0" collapsed="false">
      <c r="A25" s="8"/>
      <c r="B25" s="9" t="s">
        <v>35</v>
      </c>
      <c r="C25" s="10" t="n">
        <v>1</v>
      </c>
      <c r="D25" s="10" t="n">
        <v>2</v>
      </c>
      <c r="E25" s="10"/>
      <c r="F25" s="10"/>
      <c r="G25" s="10" t="n">
        <v>2</v>
      </c>
      <c r="H25" s="15" t="n">
        <v>1</v>
      </c>
      <c r="I25" s="11" t="n">
        <f aca="false">SUM(C25:H25)</f>
        <v>6</v>
      </c>
    </row>
    <row r="26" s="12" customFormat="true" ht="27" hidden="false" customHeight="true" outlineLevel="0" collapsed="false">
      <c r="A26" s="8"/>
      <c r="B26" s="9" t="s">
        <v>66</v>
      </c>
      <c r="C26" s="10"/>
      <c r="D26" s="10"/>
      <c r="E26" s="10"/>
      <c r="F26" s="10"/>
      <c r="G26" s="10"/>
      <c r="H26" s="10" t="n">
        <v>1</v>
      </c>
      <c r="I26" s="11" t="n">
        <f aca="false">SUM(C26:H26)</f>
        <v>1</v>
      </c>
    </row>
    <row r="27" s="12" customFormat="true" ht="27" hidden="false" customHeight="true" outlineLevel="0" collapsed="false">
      <c r="A27" s="8"/>
      <c r="B27" s="9" t="s">
        <v>86</v>
      </c>
      <c r="C27" s="10" t="n">
        <v>1</v>
      </c>
      <c r="D27" s="10" t="n">
        <v>1</v>
      </c>
      <c r="E27" s="10"/>
      <c r="F27" s="10"/>
      <c r="G27" s="10"/>
      <c r="H27" s="15"/>
      <c r="I27" s="11" t="n">
        <f aca="false">SUM(C27:H27)</f>
        <v>2</v>
      </c>
    </row>
    <row r="28" s="12" customFormat="true" ht="27" hidden="false" customHeight="true" outlineLevel="0" collapsed="false">
      <c r="A28" s="8"/>
      <c r="B28" s="9" t="s">
        <v>106</v>
      </c>
      <c r="C28" s="10" t="n">
        <v>3</v>
      </c>
      <c r="D28" s="10"/>
      <c r="E28" s="10"/>
      <c r="F28" s="10"/>
      <c r="G28" s="10"/>
      <c r="H28" s="15"/>
      <c r="I28" s="11" t="n">
        <f aca="false">SUM(C28:H28)</f>
        <v>3</v>
      </c>
    </row>
    <row r="29" s="12" customFormat="true" ht="27" hidden="false" customHeight="true" outlineLevel="0" collapsed="false">
      <c r="A29" s="8"/>
      <c r="B29" s="9" t="s">
        <v>107</v>
      </c>
      <c r="C29" s="10"/>
      <c r="D29" s="10"/>
      <c r="E29" s="10"/>
      <c r="F29" s="10" t="n">
        <v>1</v>
      </c>
      <c r="G29" s="10"/>
      <c r="H29" s="15"/>
      <c r="I29" s="11" t="n">
        <f aca="false">SUM(C29:H29)</f>
        <v>1</v>
      </c>
    </row>
    <row r="30" s="12" customFormat="true" ht="27" hidden="false" customHeight="true" outlineLevel="0" collapsed="false">
      <c r="A30" s="8"/>
      <c r="B30" s="9" t="s">
        <v>108</v>
      </c>
      <c r="C30" s="10"/>
      <c r="D30" s="10" t="n">
        <v>1</v>
      </c>
      <c r="E30" s="10"/>
      <c r="F30" s="10" t="n">
        <v>1</v>
      </c>
      <c r="G30" s="10"/>
      <c r="H30" s="15"/>
      <c r="I30" s="11" t="n">
        <f aca="false">SUM(C30:H30)</f>
        <v>2</v>
      </c>
    </row>
    <row r="31" s="12" customFormat="true" ht="27" hidden="false" customHeight="true" outlineLevel="0" collapsed="false">
      <c r="A31" s="13" t="s">
        <v>14</v>
      </c>
      <c r="B31" s="9" t="s">
        <v>15</v>
      </c>
      <c r="C31" s="10" t="n">
        <v>4</v>
      </c>
      <c r="D31" s="10" t="n">
        <v>6</v>
      </c>
      <c r="E31" s="10"/>
      <c r="F31" s="10" t="n">
        <v>3</v>
      </c>
      <c r="G31" s="10" t="n">
        <v>4</v>
      </c>
      <c r="H31" s="15" t="n">
        <v>4</v>
      </c>
      <c r="I31" s="11" t="n">
        <f aca="false">SUM(C31:H31)</f>
        <v>21</v>
      </c>
    </row>
    <row r="32" s="12" customFormat="true" ht="27" hidden="false" customHeight="true" outlineLevel="0" collapsed="false">
      <c r="A32" s="13"/>
      <c r="B32" s="9" t="s">
        <v>109</v>
      </c>
      <c r="C32" s="10"/>
      <c r="D32" s="10" t="n">
        <v>1</v>
      </c>
      <c r="E32" s="10"/>
      <c r="F32" s="10"/>
      <c r="G32" s="10"/>
      <c r="H32" s="15"/>
      <c r="I32" s="11" t="n">
        <f aca="false">SUM(C32:H32)</f>
        <v>1</v>
      </c>
    </row>
    <row r="33" s="12" customFormat="true" ht="27" hidden="false" customHeight="true" outlineLevel="0" collapsed="false">
      <c r="A33" s="30"/>
      <c r="B33" s="9" t="s">
        <v>18</v>
      </c>
      <c r="C33" s="10" t="n">
        <v>1</v>
      </c>
      <c r="D33" s="10"/>
      <c r="E33" s="10" t="n">
        <v>1</v>
      </c>
      <c r="F33" s="10"/>
      <c r="G33" s="10"/>
      <c r="H33" s="10"/>
      <c r="I33" s="11" t="n">
        <f aca="false">SUM(C33:H33)</f>
        <v>2</v>
      </c>
    </row>
    <row r="34" s="12" customFormat="true" ht="27" hidden="false" customHeight="true" outlineLevel="0" collapsed="false">
      <c r="A34" s="30"/>
      <c r="B34" s="9" t="s">
        <v>39</v>
      </c>
      <c r="C34" s="10" t="n">
        <v>1</v>
      </c>
      <c r="D34" s="10" t="n">
        <v>2</v>
      </c>
      <c r="E34" s="10"/>
      <c r="F34" s="10" t="n">
        <v>1</v>
      </c>
      <c r="G34" s="10"/>
      <c r="H34" s="10"/>
      <c r="I34" s="11" t="n">
        <f aca="false">SUM(C34:H34)</f>
        <v>4</v>
      </c>
    </row>
    <row r="35" s="12" customFormat="true" ht="27" hidden="false" customHeight="true" outlineLevel="0" collapsed="false">
      <c r="A35" s="30"/>
      <c r="B35" s="9" t="s">
        <v>19</v>
      </c>
      <c r="C35" s="10"/>
      <c r="D35" s="10"/>
      <c r="E35" s="10"/>
      <c r="F35" s="10"/>
      <c r="G35" s="10"/>
      <c r="H35" s="10" t="n">
        <v>1</v>
      </c>
      <c r="I35" s="11" t="n">
        <f aca="false">SUM(C35:H35)</f>
        <v>1</v>
      </c>
    </row>
    <row r="36" s="12" customFormat="true" ht="27" hidden="false" customHeight="true" outlineLevel="0" collapsed="false">
      <c r="A36" s="30"/>
      <c r="B36" s="9" t="s">
        <v>57</v>
      </c>
      <c r="C36" s="10"/>
      <c r="D36" s="10"/>
      <c r="E36" s="10"/>
      <c r="F36" s="10"/>
      <c r="G36" s="10" t="n">
        <v>1</v>
      </c>
      <c r="H36" s="10"/>
      <c r="I36" s="11" t="n">
        <f aca="false">SUM(C36:H36)</f>
        <v>1</v>
      </c>
    </row>
    <row r="37" s="12" customFormat="true" ht="27" hidden="false" customHeight="true" outlineLevel="0" collapsed="false">
      <c r="A37" s="30"/>
      <c r="B37" s="9" t="s">
        <v>20</v>
      </c>
      <c r="C37" s="10" t="n">
        <v>1</v>
      </c>
      <c r="D37" s="10" t="n">
        <v>1</v>
      </c>
      <c r="E37" s="10"/>
      <c r="F37" s="10" t="n">
        <v>1</v>
      </c>
      <c r="G37" s="10" t="n">
        <v>2</v>
      </c>
      <c r="H37" s="10"/>
      <c r="I37" s="11" t="n">
        <f aca="false">SUM(C37:H37)</f>
        <v>5</v>
      </c>
    </row>
    <row r="38" s="12" customFormat="true" ht="27" hidden="false" customHeight="true" outlineLevel="0" collapsed="false">
      <c r="A38" s="30"/>
      <c r="B38" s="9" t="s">
        <v>110</v>
      </c>
      <c r="C38" s="10"/>
      <c r="D38" s="10"/>
      <c r="E38" s="10"/>
      <c r="F38" s="10"/>
      <c r="G38" s="10"/>
      <c r="H38" s="10" t="n">
        <v>1</v>
      </c>
      <c r="I38" s="11" t="n">
        <f aca="false">SUM(C38:H38)</f>
        <v>1</v>
      </c>
    </row>
    <row r="39" s="12" customFormat="true" ht="27" hidden="false" customHeight="true" outlineLevel="0" collapsed="false">
      <c r="A39" s="30"/>
      <c r="B39" s="9" t="s">
        <v>42</v>
      </c>
      <c r="C39" s="10" t="n">
        <v>3</v>
      </c>
      <c r="D39" s="10" t="n">
        <v>4</v>
      </c>
      <c r="E39" s="10"/>
      <c r="F39" s="10" t="n">
        <v>2</v>
      </c>
      <c r="G39" s="10" t="n">
        <v>3</v>
      </c>
      <c r="H39" s="10" t="n">
        <v>4</v>
      </c>
      <c r="I39" s="11" t="n">
        <f aca="false">SUM(C39:H39)</f>
        <v>16</v>
      </c>
    </row>
    <row r="40" s="12" customFormat="true" ht="27" hidden="false" customHeight="true" outlineLevel="0" collapsed="false">
      <c r="A40" s="30"/>
      <c r="B40" s="9" t="s">
        <v>21</v>
      </c>
      <c r="C40" s="10"/>
      <c r="D40" s="10" t="n">
        <v>1</v>
      </c>
      <c r="E40" s="10"/>
      <c r="F40" s="10" t="n">
        <v>4</v>
      </c>
      <c r="G40" s="10" t="n">
        <v>4</v>
      </c>
      <c r="H40" s="10" t="n">
        <v>3</v>
      </c>
      <c r="I40" s="11" t="n">
        <f aca="false">SUM(C40:H40)</f>
        <v>12</v>
      </c>
    </row>
    <row r="41" s="12" customFormat="true" ht="27" hidden="false" customHeight="true" outlineLevel="0" collapsed="false">
      <c r="A41" s="30"/>
      <c r="B41" s="9" t="s">
        <v>111</v>
      </c>
      <c r="C41" s="10" t="n">
        <v>1</v>
      </c>
      <c r="D41" s="10"/>
      <c r="E41" s="10"/>
      <c r="F41" s="10"/>
      <c r="G41" s="10"/>
      <c r="H41" s="10"/>
      <c r="I41" s="11" t="n">
        <f aca="false">SUM(C41:H41)</f>
        <v>1</v>
      </c>
    </row>
    <row r="42" s="12" customFormat="true" ht="27" hidden="false" customHeight="true" outlineLevel="0" collapsed="false">
      <c r="A42" s="30"/>
      <c r="B42" s="9" t="s">
        <v>91</v>
      </c>
      <c r="C42" s="10" t="n">
        <v>1</v>
      </c>
      <c r="D42" s="10"/>
      <c r="E42" s="10"/>
      <c r="F42" s="10"/>
      <c r="G42" s="10"/>
      <c r="H42" s="10"/>
      <c r="I42" s="11" t="n">
        <f aca="false">SUM(C42:H42)</f>
        <v>1</v>
      </c>
    </row>
    <row r="43" s="12" customFormat="true" ht="27" hidden="false" customHeight="true" outlineLevel="0" collapsed="false">
      <c r="A43" s="30"/>
      <c r="B43" s="9" t="s">
        <v>112</v>
      </c>
      <c r="C43" s="10"/>
      <c r="D43" s="10" t="n">
        <v>1</v>
      </c>
      <c r="E43" s="10"/>
      <c r="F43" s="10"/>
      <c r="G43" s="10"/>
      <c r="H43" s="10"/>
      <c r="I43" s="11" t="n">
        <f aca="false">SUM(C43:H43)</f>
        <v>1</v>
      </c>
    </row>
    <row r="44" s="12" customFormat="true" ht="27" hidden="false" customHeight="true" outlineLevel="0" collapsed="false">
      <c r="A44" s="30"/>
      <c r="B44" s="9" t="s">
        <v>92</v>
      </c>
      <c r="C44" s="10"/>
      <c r="D44" s="10"/>
      <c r="E44" s="10"/>
      <c r="F44" s="10" t="n">
        <v>1</v>
      </c>
      <c r="G44" s="10" t="n">
        <v>1</v>
      </c>
      <c r="H44" s="10" t="n">
        <v>2</v>
      </c>
      <c r="I44" s="11" t="n">
        <f aca="false">SUM(C44:H44)</f>
        <v>4</v>
      </c>
    </row>
    <row r="45" s="12" customFormat="true" ht="27" hidden="false" customHeight="true" outlineLevel="0" collapsed="false">
      <c r="A45" s="30"/>
      <c r="B45" s="9" t="s">
        <v>22</v>
      </c>
      <c r="C45" s="10" t="n">
        <v>1</v>
      </c>
      <c r="D45" s="10" t="n">
        <v>2</v>
      </c>
      <c r="E45" s="10"/>
      <c r="F45" s="10" t="n">
        <v>1</v>
      </c>
      <c r="G45" s="10"/>
      <c r="H45" s="10" t="n">
        <v>2</v>
      </c>
      <c r="I45" s="11" t="n">
        <f aca="false">SUM(C45:H45)</f>
        <v>6</v>
      </c>
    </row>
    <row r="46" s="12" customFormat="true" ht="27" hidden="false" customHeight="true" outlineLevel="0" collapsed="false">
      <c r="A46" s="30"/>
      <c r="B46" s="9" t="s">
        <v>43</v>
      </c>
      <c r="C46" s="10" t="n">
        <v>2</v>
      </c>
      <c r="D46" s="10"/>
      <c r="E46" s="10" t="n">
        <v>2</v>
      </c>
      <c r="F46" s="10" t="n">
        <v>1</v>
      </c>
      <c r="G46" s="10" t="n">
        <v>1</v>
      </c>
      <c r="H46" s="10" t="n">
        <v>2</v>
      </c>
      <c r="I46" s="11" t="n">
        <f aca="false">SUM(C46:H46)</f>
        <v>8</v>
      </c>
    </row>
    <row r="47" s="12" customFormat="true" ht="27" hidden="false" customHeight="true" outlineLevel="0" collapsed="false">
      <c r="A47" s="30"/>
      <c r="B47" s="9" t="s">
        <v>23</v>
      </c>
      <c r="C47" s="10" t="n">
        <v>1</v>
      </c>
      <c r="D47" s="10" t="n">
        <v>1</v>
      </c>
      <c r="E47" s="10"/>
      <c r="F47" s="10" t="n">
        <v>1</v>
      </c>
      <c r="G47" s="10"/>
      <c r="H47" s="10"/>
      <c r="I47" s="11" t="n">
        <f aca="false">SUM(C47:H47)</f>
        <v>3</v>
      </c>
    </row>
    <row r="48" s="12" customFormat="true" ht="27" hidden="false" customHeight="true" outlineLevel="0" collapsed="false">
      <c r="A48" s="30"/>
      <c r="B48" s="9" t="s">
        <v>24</v>
      </c>
      <c r="C48" s="10" t="n">
        <v>6</v>
      </c>
      <c r="D48" s="10" t="n">
        <v>4</v>
      </c>
      <c r="E48" s="10"/>
      <c r="F48" s="10" t="n">
        <v>4</v>
      </c>
      <c r="G48" s="10" t="n">
        <v>3</v>
      </c>
      <c r="H48" s="10" t="n">
        <v>3</v>
      </c>
      <c r="I48" s="11" t="n">
        <f aca="false">SUM(C48:H48)</f>
        <v>20</v>
      </c>
    </row>
    <row r="49" s="12" customFormat="true" ht="27" hidden="false" customHeight="true" outlineLevel="0" collapsed="false">
      <c r="A49" s="30"/>
      <c r="B49" s="9" t="s">
        <v>113</v>
      </c>
      <c r="C49" s="10" t="n">
        <v>2</v>
      </c>
      <c r="D49" s="10" t="n">
        <v>2</v>
      </c>
      <c r="E49" s="10"/>
      <c r="F49" s="10" t="n">
        <v>1</v>
      </c>
      <c r="G49" s="10" t="n">
        <v>5</v>
      </c>
      <c r="H49" s="10" t="n">
        <v>3</v>
      </c>
      <c r="I49" s="11" t="n">
        <f aca="false">SUM(C49:H49)</f>
        <v>13</v>
      </c>
    </row>
    <row r="50" s="12" customFormat="true" ht="27" hidden="false" customHeight="true" outlineLevel="0" collapsed="false">
      <c r="A50" s="8"/>
      <c r="B50" s="9" t="s">
        <v>45</v>
      </c>
      <c r="C50" s="15"/>
      <c r="D50" s="15"/>
      <c r="E50" s="15"/>
      <c r="F50" s="15" t="n">
        <v>1</v>
      </c>
      <c r="G50" s="10" t="n">
        <v>2</v>
      </c>
      <c r="H50" s="15"/>
      <c r="I50" s="11" t="n">
        <f aca="false">SUM(C50:H50)</f>
        <v>3</v>
      </c>
    </row>
    <row r="51" s="18" customFormat="true" ht="27" hidden="false" customHeight="true" outlineLevel="0" collapsed="false">
      <c r="A51" s="8"/>
      <c r="B51" s="9" t="s">
        <v>25</v>
      </c>
      <c r="C51" s="10" t="n">
        <v>31</v>
      </c>
      <c r="D51" s="10" t="n">
        <v>29</v>
      </c>
      <c r="E51" s="10" t="n">
        <v>1</v>
      </c>
      <c r="F51" s="10" t="n">
        <v>34</v>
      </c>
      <c r="G51" s="15" t="n">
        <v>35</v>
      </c>
      <c r="H51" s="15" t="n">
        <v>31</v>
      </c>
      <c r="I51" s="11" t="n">
        <f aca="false">SUM(C51:H51)</f>
        <v>16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</row>
    <row r="52" s="12" customFormat="true" ht="27" hidden="false" customHeight="true" outlineLevel="0" collapsed="false">
      <c r="A52" s="13" t="s">
        <v>26</v>
      </c>
      <c r="B52" s="9" t="s">
        <v>27</v>
      </c>
      <c r="C52" s="15" t="n">
        <v>7</v>
      </c>
      <c r="D52" s="15" t="n">
        <v>5</v>
      </c>
      <c r="E52" s="15"/>
      <c r="F52" s="15" t="n">
        <v>6</v>
      </c>
      <c r="G52" s="10" t="n">
        <v>3</v>
      </c>
      <c r="H52" s="15" t="n">
        <v>3</v>
      </c>
      <c r="I52" s="11" t="n">
        <f aca="false">SUM(C52:H52)</f>
        <v>24</v>
      </c>
    </row>
    <row r="53" s="12" customFormat="true" ht="27" hidden="false" customHeight="true" outlineLevel="0" collapsed="false">
      <c r="A53" s="13"/>
      <c r="B53" s="9" t="s">
        <v>67</v>
      </c>
      <c r="C53" s="10" t="n">
        <v>1</v>
      </c>
      <c r="D53" s="10"/>
      <c r="E53" s="10"/>
      <c r="F53" s="10"/>
      <c r="G53" s="15"/>
      <c r="H53" s="10"/>
      <c r="I53" s="11" t="n">
        <f aca="false">SUM(C53:H53)</f>
        <v>1</v>
      </c>
    </row>
    <row r="54" s="12" customFormat="true" ht="27" hidden="false" customHeight="true" outlineLevel="0" collapsed="false">
      <c r="A54" s="13"/>
      <c r="B54" s="9" t="s">
        <v>46</v>
      </c>
      <c r="C54" s="10"/>
      <c r="D54" s="10"/>
      <c r="E54" s="10"/>
      <c r="F54" s="10" t="n">
        <v>1</v>
      </c>
      <c r="G54" s="15"/>
      <c r="H54" s="10"/>
      <c r="I54" s="11" t="n">
        <f aca="false">SUM(C54:H54)</f>
        <v>1</v>
      </c>
    </row>
    <row r="55" s="12" customFormat="true" ht="27" hidden="false" customHeight="true" outlineLevel="0" collapsed="false">
      <c r="A55" s="19" t="s">
        <v>47</v>
      </c>
      <c r="B55" s="9" t="s">
        <v>48</v>
      </c>
      <c r="C55" s="10" t="n">
        <v>1</v>
      </c>
      <c r="D55" s="10" t="n">
        <v>4</v>
      </c>
      <c r="E55" s="10"/>
      <c r="F55" s="10" t="n">
        <v>1</v>
      </c>
      <c r="G55" s="10"/>
      <c r="H55" s="15" t="n">
        <v>2</v>
      </c>
      <c r="I55" s="11" t="n">
        <f aca="false">SUM(C55:H55)</f>
        <v>8</v>
      </c>
    </row>
    <row r="56" s="12" customFormat="true" ht="27" hidden="false" customHeight="true" outlineLevel="0" collapsed="false">
      <c r="A56" s="19" t="s">
        <v>50</v>
      </c>
      <c r="B56" s="9" t="s">
        <v>51</v>
      </c>
      <c r="C56" s="10"/>
      <c r="D56" s="10"/>
      <c r="E56" s="10"/>
      <c r="F56" s="10" t="n">
        <v>1</v>
      </c>
      <c r="G56" s="10"/>
      <c r="H56" s="15"/>
      <c r="I56" s="11" t="n">
        <f aca="false">SUM(C56:H56)</f>
        <v>1</v>
      </c>
    </row>
    <row r="57" customFormat="false" ht="27" hidden="false" customHeight="true" outlineLevel="0" collapsed="false">
      <c r="A57" s="21"/>
      <c r="B57" s="22" t="s">
        <v>6</v>
      </c>
      <c r="C57" s="23" t="n">
        <f aca="false">SUM(C3:C55)</f>
        <v>87</v>
      </c>
      <c r="D57" s="23" t="n">
        <f aca="false">SUM(D3:D55)</f>
        <v>83</v>
      </c>
      <c r="E57" s="23"/>
      <c r="F57" s="23" t="n">
        <f aca="false">SUM(F3:F56)</f>
        <v>86</v>
      </c>
      <c r="G57" s="11" t="n">
        <f aca="false">SUM(G3:G55)</f>
        <v>86</v>
      </c>
      <c r="H57" s="11" t="n">
        <f aca="false">SUM(H3:H55)</f>
        <v>86</v>
      </c>
      <c r="I57" s="24" t="n">
        <f aca="false">SUM(I3:I56)</f>
        <v>433</v>
      </c>
    </row>
    <row r="68" s="26" customFormat="true" ht="12.75" hidden="false" customHeight="false" outlineLevel="0" collapsed="false">
      <c r="A68" s="25"/>
    </row>
    <row r="69" s="26" customFormat="true" ht="12.75" hidden="false" customHeight="false" outlineLevel="0" collapsed="false">
      <c r="A69" s="25"/>
      <c r="B69" s="27"/>
      <c r="C69" s="28"/>
      <c r="D69" s="28"/>
      <c r="E69" s="28"/>
      <c r="F69" s="28"/>
      <c r="G69" s="31"/>
      <c r="H69" s="29"/>
      <c r="I69" s="29"/>
    </row>
    <row r="70" s="26" customFormat="true" ht="12.75" hidden="false" customHeight="false" outlineLevel="0" collapsed="false">
      <c r="A70" s="25"/>
      <c r="B70" s="27"/>
      <c r="C70" s="28"/>
      <c r="D70" s="28"/>
      <c r="E70" s="28"/>
      <c r="F70" s="28"/>
      <c r="G70" s="31"/>
      <c r="H70" s="29"/>
      <c r="I70" s="29"/>
    </row>
    <row r="71" s="26" customFormat="true" ht="12.75" hidden="false" customHeight="false" outlineLevel="0" collapsed="false">
      <c r="A71" s="25"/>
      <c r="B71" s="27"/>
      <c r="C71" s="28"/>
      <c r="D71" s="28"/>
      <c r="E71" s="28"/>
      <c r="F71" s="28"/>
      <c r="G71" s="31"/>
      <c r="H71" s="29"/>
      <c r="I71" s="29"/>
    </row>
  </sheetData>
  <mergeCells count="6">
    <mergeCell ref="A1:I1"/>
    <mergeCell ref="A3:A23"/>
    <mergeCell ref="A24:A30"/>
    <mergeCell ref="A31:A32"/>
    <mergeCell ref="A50:A51"/>
    <mergeCell ref="A52:A54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51" man="true" max="16383" min="0"/>
  </rowBreaks>
  <colBreaks count="2" manualBreakCount="2">
    <brk id="9" man="true" max="65535" min="0"/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28" activePane="bottomLeft" state="frozen"/>
      <selection pane="topLeft" activeCell="A1" activeCellId="0" sqref="A1"/>
      <selection pane="bottom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 t="n">
        <v>1</v>
      </c>
      <c r="D3" s="10" t="n">
        <v>2</v>
      </c>
      <c r="E3" s="10"/>
      <c r="F3" s="10" t="n">
        <v>2</v>
      </c>
      <c r="G3" s="15"/>
      <c r="H3" s="11" t="n">
        <f aca="false">SUM(C3:G3)</f>
        <v>5</v>
      </c>
    </row>
    <row r="4" s="12" customFormat="true" ht="27" hidden="false" customHeight="true" outlineLevel="0" collapsed="false">
      <c r="A4" s="30"/>
      <c r="B4" s="9" t="s">
        <v>115</v>
      </c>
      <c r="C4" s="10"/>
      <c r="D4" s="10" t="n">
        <v>1</v>
      </c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74</v>
      </c>
      <c r="C5" s="10"/>
      <c r="D5" s="10"/>
      <c r="E5" s="10"/>
      <c r="F5" s="10" t="n">
        <v>3</v>
      </c>
      <c r="G5" s="15" t="n">
        <v>2</v>
      </c>
      <c r="H5" s="11" t="n">
        <f aca="false">SUM(C5:G5)</f>
        <v>5</v>
      </c>
    </row>
    <row r="6" s="12" customFormat="true" ht="27" hidden="false" customHeight="true" outlineLevel="0" collapsed="false">
      <c r="A6" s="30"/>
      <c r="B6" s="9" t="s">
        <v>32</v>
      </c>
      <c r="C6" s="10" t="n">
        <v>1</v>
      </c>
      <c r="D6" s="10" t="n">
        <v>1</v>
      </c>
      <c r="E6" s="10" t="n">
        <v>1</v>
      </c>
      <c r="F6" s="10"/>
      <c r="G6" s="15"/>
      <c r="H6" s="11" t="n">
        <f aca="false">SUM(C6:G6)</f>
        <v>3</v>
      </c>
    </row>
    <row r="7" s="12" customFormat="true" ht="27" hidden="false" customHeight="true" outlineLevel="0" collapsed="false">
      <c r="A7" s="30"/>
      <c r="B7" s="9" t="s">
        <v>102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79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30"/>
      <c r="B9" s="9" t="s">
        <v>116</v>
      </c>
      <c r="C9" s="10" t="n">
        <v>1</v>
      </c>
      <c r="D9" s="10" t="n">
        <v>2</v>
      </c>
      <c r="E9" s="10" t="n">
        <v>2</v>
      </c>
      <c r="F9" s="10" t="n">
        <v>2</v>
      </c>
      <c r="G9" s="15" t="n">
        <v>1</v>
      </c>
      <c r="H9" s="11" t="n">
        <f aca="false">SUM(C9:G9)</f>
        <v>8</v>
      </c>
    </row>
    <row r="10" s="12" customFormat="true" ht="27" hidden="false" customHeight="true" outlineLevel="0" collapsed="false">
      <c r="A10" s="30"/>
      <c r="B10" s="9" t="s">
        <v>104</v>
      </c>
      <c r="C10" s="10"/>
      <c r="D10" s="10" t="n">
        <v>1</v>
      </c>
      <c r="E10" s="10"/>
      <c r="F10" s="10"/>
      <c r="G10" s="15"/>
      <c r="H10" s="11" t="n">
        <f aca="false">SUM(C10:G10)</f>
        <v>1</v>
      </c>
    </row>
    <row r="11" s="12" customFormat="true" ht="27" hidden="false" customHeight="true" outlineLevel="0" collapsed="false">
      <c r="A11" s="30"/>
      <c r="B11" s="9" t="s">
        <v>117</v>
      </c>
      <c r="C11" s="10" t="n">
        <v>2</v>
      </c>
      <c r="D11" s="10" t="n">
        <v>1</v>
      </c>
      <c r="E11" s="10" t="n">
        <v>2</v>
      </c>
      <c r="F11" s="10" t="n">
        <v>1</v>
      </c>
      <c r="G11" s="15" t="n">
        <v>4</v>
      </c>
      <c r="H11" s="11" t="n">
        <f aca="false">SUM(C11:G11)</f>
        <v>10</v>
      </c>
    </row>
    <row r="12" s="12" customFormat="true" ht="27" hidden="false" customHeight="true" outlineLevel="0" collapsed="false">
      <c r="A12" s="30"/>
      <c r="B12" s="9" t="s">
        <v>33</v>
      </c>
      <c r="C12" s="10" t="n">
        <v>1</v>
      </c>
      <c r="D12" s="10" t="n">
        <v>1</v>
      </c>
      <c r="E12" s="10" t="n">
        <v>1</v>
      </c>
      <c r="F12" s="10" t="n">
        <v>3</v>
      </c>
      <c r="G12" s="15" t="n">
        <v>1</v>
      </c>
      <c r="H12" s="11" t="n">
        <f aca="false">SUM(C12:G12)</f>
        <v>7</v>
      </c>
    </row>
    <row r="13" s="12" customFormat="true" ht="27" hidden="false" customHeight="true" outlineLevel="0" collapsed="false">
      <c r="A13" s="30"/>
      <c r="B13" s="9" t="s">
        <v>81</v>
      </c>
      <c r="C13" s="10" t="n">
        <v>1</v>
      </c>
      <c r="D13" s="10" t="n">
        <v>1</v>
      </c>
      <c r="E13" s="10"/>
      <c r="F13" s="10" t="n">
        <v>1</v>
      </c>
      <c r="G13" s="15"/>
      <c r="H13" s="11" t="n">
        <f aca="false">SUM(C13:G13)</f>
        <v>3</v>
      </c>
    </row>
    <row r="14" s="12" customFormat="true" ht="27" hidden="false" customHeight="true" outlineLevel="0" collapsed="false">
      <c r="A14" s="30"/>
      <c r="B14" s="9" t="s">
        <v>34</v>
      </c>
      <c r="C14" s="10"/>
      <c r="D14" s="10"/>
      <c r="E14" s="10"/>
      <c r="F14" s="10"/>
      <c r="G14" s="10" t="n">
        <v>1</v>
      </c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118</v>
      </c>
      <c r="C15" s="10" t="n">
        <v>2</v>
      </c>
      <c r="D15" s="10" t="n">
        <v>4</v>
      </c>
      <c r="E15" s="10" t="n">
        <v>2</v>
      </c>
      <c r="F15" s="10" t="n">
        <v>3</v>
      </c>
      <c r="G15" s="15" t="n">
        <v>1</v>
      </c>
      <c r="H15" s="11" t="n">
        <f aca="false">SUM(C15:G15)</f>
        <v>12</v>
      </c>
    </row>
    <row r="16" s="12" customFormat="true" ht="27" hidden="false" customHeight="true" outlineLevel="0" collapsed="false">
      <c r="A16" s="30"/>
      <c r="B16" s="9" t="s">
        <v>65</v>
      </c>
      <c r="C16" s="10" t="n">
        <v>2</v>
      </c>
      <c r="D16" s="10" t="n">
        <v>2</v>
      </c>
      <c r="E16" s="10"/>
      <c r="F16" s="10"/>
      <c r="G16" s="10" t="n">
        <v>2</v>
      </c>
      <c r="H16" s="11" t="n">
        <f aca="false">SUM(C16:G16)</f>
        <v>6</v>
      </c>
    </row>
    <row r="17" s="12" customFormat="true" ht="27" hidden="false" customHeight="true" outlineLevel="0" collapsed="false">
      <c r="A17" s="30"/>
      <c r="B17" s="9" t="s">
        <v>66</v>
      </c>
      <c r="C17" s="10"/>
      <c r="D17" s="10"/>
      <c r="E17" s="10"/>
      <c r="F17" s="10" t="n">
        <v>1</v>
      </c>
      <c r="G17" s="10"/>
      <c r="H17" s="11" t="n">
        <f aca="false">SUM(C17:G17)</f>
        <v>1</v>
      </c>
    </row>
    <row r="18" s="12" customFormat="true" ht="27" hidden="false" customHeight="true" outlineLevel="0" collapsed="false">
      <c r="A18" s="30"/>
      <c r="B18" s="9" t="s">
        <v>106</v>
      </c>
      <c r="C18" s="10"/>
      <c r="D18" s="10" t="n">
        <v>1</v>
      </c>
      <c r="E18" s="10"/>
      <c r="F18" s="10"/>
      <c r="G18" s="15"/>
      <c r="H18" s="11" t="n">
        <f aca="false">SUM(C18:G18)</f>
        <v>1</v>
      </c>
    </row>
    <row r="19" s="12" customFormat="true" ht="27" hidden="false" customHeight="true" outlineLevel="0" collapsed="false">
      <c r="A19" s="13" t="s">
        <v>14</v>
      </c>
      <c r="B19" s="9" t="s">
        <v>15</v>
      </c>
      <c r="C19" s="10" t="n">
        <v>47</v>
      </c>
      <c r="D19" s="10" t="n">
        <v>45</v>
      </c>
      <c r="E19" s="10" t="n">
        <v>46</v>
      </c>
      <c r="F19" s="10" t="n">
        <v>44</v>
      </c>
      <c r="G19" s="15" t="n">
        <v>48</v>
      </c>
      <c r="H19" s="11" t="n">
        <f aca="false">SUM(C19:G19)</f>
        <v>230</v>
      </c>
    </row>
    <row r="20" s="12" customFormat="true" ht="27" hidden="false" customHeight="true" outlineLevel="0" collapsed="false">
      <c r="A20" s="13"/>
      <c r="B20" s="9" t="s">
        <v>109</v>
      </c>
      <c r="C20" s="10"/>
      <c r="D20" s="10"/>
      <c r="E20" s="10"/>
      <c r="F20" s="10"/>
      <c r="G20" s="15" t="n">
        <v>1</v>
      </c>
      <c r="H20" s="11" t="n">
        <f aca="false">SUM(C20:G20)</f>
        <v>1</v>
      </c>
    </row>
    <row r="21" s="12" customFormat="true" ht="27" hidden="false" customHeight="true" outlineLevel="0" collapsed="false">
      <c r="A21" s="23" t="s">
        <v>88</v>
      </c>
      <c r="B21" s="9" t="s">
        <v>89</v>
      </c>
      <c r="C21" s="10"/>
      <c r="D21" s="10"/>
      <c r="E21" s="10"/>
      <c r="F21" s="10" t="n">
        <v>2</v>
      </c>
      <c r="G21" s="10"/>
      <c r="H21" s="11" t="n">
        <f aca="false">SUM(C21:G21)</f>
        <v>2</v>
      </c>
    </row>
    <row r="22" s="12" customFormat="true" ht="27" hidden="false" customHeight="true" outlineLevel="0" collapsed="false">
      <c r="A22" s="8"/>
      <c r="B22" s="9" t="s">
        <v>20</v>
      </c>
      <c r="C22" s="10"/>
      <c r="D22" s="10"/>
      <c r="E22" s="10"/>
      <c r="F22" s="10" t="n">
        <v>1</v>
      </c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8"/>
      <c r="B23" s="9" t="s">
        <v>42</v>
      </c>
      <c r="C23" s="15" t="n">
        <v>1</v>
      </c>
      <c r="D23" s="10" t="n">
        <v>2</v>
      </c>
      <c r="E23" s="10" t="n">
        <v>1</v>
      </c>
      <c r="F23" s="15" t="n">
        <v>1</v>
      </c>
      <c r="G23" s="10" t="n">
        <v>1</v>
      </c>
      <c r="H23" s="11" t="n">
        <f aca="false">SUM(C23:G23)</f>
        <v>6</v>
      </c>
    </row>
    <row r="24" s="12" customFormat="true" ht="27" hidden="false" customHeight="true" outlineLevel="0" collapsed="false">
      <c r="A24" s="8"/>
      <c r="B24" s="9" t="s">
        <v>21</v>
      </c>
      <c r="C24" s="15" t="n">
        <v>1</v>
      </c>
      <c r="D24" s="15" t="n">
        <v>4</v>
      </c>
      <c r="E24" s="15" t="n">
        <v>4</v>
      </c>
      <c r="F24" s="15" t="n">
        <v>2</v>
      </c>
      <c r="G24" s="15" t="n">
        <v>2</v>
      </c>
      <c r="H24" s="11" t="n">
        <f aca="false">SUM(C24:G24)</f>
        <v>13</v>
      </c>
    </row>
    <row r="25" s="12" customFormat="true" ht="27" hidden="false" customHeight="true" outlineLevel="0" collapsed="false">
      <c r="A25" s="8"/>
      <c r="B25" s="9" t="s">
        <v>91</v>
      </c>
      <c r="C25" s="15" t="n">
        <v>4</v>
      </c>
      <c r="D25" s="15" t="n">
        <v>4</v>
      </c>
      <c r="E25" s="15" t="n">
        <v>6</v>
      </c>
      <c r="F25" s="15" t="n">
        <v>2</v>
      </c>
      <c r="G25" s="15" t="n">
        <v>4</v>
      </c>
      <c r="H25" s="11" t="n">
        <f aca="false">SUM(C25:G25)</f>
        <v>20</v>
      </c>
    </row>
    <row r="26" s="12" customFormat="true" ht="27" hidden="false" customHeight="true" outlineLevel="0" collapsed="false">
      <c r="A26" s="8"/>
      <c r="B26" s="16" t="s">
        <v>92</v>
      </c>
      <c r="C26" s="10" t="n">
        <v>6</v>
      </c>
      <c r="D26" s="10" t="n">
        <v>4</v>
      </c>
      <c r="E26" s="10" t="n">
        <v>5</v>
      </c>
      <c r="F26" s="15" t="n">
        <v>6</v>
      </c>
      <c r="G26" s="10" t="n">
        <v>4</v>
      </c>
      <c r="H26" s="11" t="n">
        <f aca="false">SUM(C26:G26)</f>
        <v>25</v>
      </c>
    </row>
    <row r="27" s="12" customFormat="true" ht="27" hidden="false" customHeight="true" outlineLevel="0" collapsed="false">
      <c r="A27" s="8"/>
      <c r="B27" s="16" t="s">
        <v>22</v>
      </c>
      <c r="C27" s="15"/>
      <c r="D27" s="15" t="n">
        <v>2</v>
      </c>
      <c r="E27" s="15" t="n">
        <v>3</v>
      </c>
      <c r="F27" s="15" t="n">
        <v>1</v>
      </c>
      <c r="G27" s="15" t="n">
        <v>2</v>
      </c>
      <c r="H27" s="11" t="n">
        <f aca="false">SUM(C27:G27)</f>
        <v>8</v>
      </c>
    </row>
    <row r="28" s="12" customFormat="true" ht="27" hidden="false" customHeight="true" outlineLevel="0" collapsed="false">
      <c r="A28" s="8"/>
      <c r="B28" s="9" t="s">
        <v>43</v>
      </c>
      <c r="C28" s="15"/>
      <c r="D28" s="10" t="n">
        <v>1</v>
      </c>
      <c r="E28" s="10"/>
      <c r="F28" s="15" t="n">
        <v>2</v>
      </c>
      <c r="G28" s="15"/>
      <c r="H28" s="11" t="n">
        <f aca="false">SUM(C28:G28)</f>
        <v>3</v>
      </c>
    </row>
    <row r="29" s="12" customFormat="true" ht="27" hidden="false" customHeight="true" outlineLevel="0" collapsed="false">
      <c r="A29" s="8"/>
      <c r="B29" s="9" t="s">
        <v>23</v>
      </c>
      <c r="C29" s="15" t="n">
        <v>3</v>
      </c>
      <c r="D29" s="10" t="n">
        <v>3</v>
      </c>
      <c r="E29" s="10" t="n">
        <v>3</v>
      </c>
      <c r="F29" s="15" t="n">
        <v>5</v>
      </c>
      <c r="G29" s="15" t="n">
        <v>3</v>
      </c>
      <c r="H29" s="11" t="n">
        <f aca="false">SUM(C29:G29)</f>
        <v>17</v>
      </c>
    </row>
    <row r="30" s="12" customFormat="true" ht="27" hidden="false" customHeight="true" outlineLevel="0" collapsed="false">
      <c r="A30" s="8"/>
      <c r="B30" s="9" t="s">
        <v>24</v>
      </c>
      <c r="C30" s="15" t="n">
        <v>2</v>
      </c>
      <c r="D30" s="15"/>
      <c r="E30" s="15"/>
      <c r="F30" s="10" t="n">
        <v>1</v>
      </c>
      <c r="G30" s="15" t="n">
        <v>4</v>
      </c>
      <c r="H30" s="11" t="n">
        <f aca="false">SUM(C30:G30)</f>
        <v>7</v>
      </c>
    </row>
    <row r="31" s="12" customFormat="true" ht="27" hidden="false" customHeight="true" outlineLevel="0" collapsed="false">
      <c r="A31" s="8"/>
      <c r="B31" s="9" t="s">
        <v>113</v>
      </c>
      <c r="C31" s="15" t="n">
        <v>1</v>
      </c>
      <c r="D31" s="15"/>
      <c r="E31" s="15"/>
      <c r="F31" s="10"/>
      <c r="G31" s="15"/>
      <c r="H31" s="11" t="n">
        <f aca="false">SUM(C31:G31)</f>
        <v>1</v>
      </c>
    </row>
    <row r="32" s="12" customFormat="true" ht="27" hidden="false" customHeight="true" outlineLevel="0" collapsed="false">
      <c r="A32" s="8"/>
      <c r="B32" s="9" t="s">
        <v>119</v>
      </c>
      <c r="C32" s="15" t="n">
        <v>3</v>
      </c>
      <c r="D32" s="15" t="n">
        <v>2</v>
      </c>
      <c r="E32" s="15" t="n">
        <v>2</v>
      </c>
      <c r="F32" s="10" t="n">
        <v>4</v>
      </c>
      <c r="G32" s="15" t="n">
        <v>4</v>
      </c>
      <c r="H32" s="11" t="n">
        <f aca="false">SUM(C32:G32)</f>
        <v>15</v>
      </c>
    </row>
    <row r="33" s="18" customFormat="true" ht="27" hidden="false" customHeight="true" outlineLevel="0" collapsed="false">
      <c r="A33" s="8"/>
      <c r="B33" s="9" t="s">
        <v>25</v>
      </c>
      <c r="C33" s="10" t="n">
        <v>29</v>
      </c>
      <c r="D33" s="10" t="n">
        <v>25</v>
      </c>
      <c r="E33" s="10" t="n">
        <v>28</v>
      </c>
      <c r="F33" s="15" t="n">
        <v>21</v>
      </c>
      <c r="G33" s="15" t="n">
        <v>21</v>
      </c>
      <c r="H33" s="11" t="n">
        <f aca="false">SUM(C33:G33)</f>
        <v>12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s="12" customFormat="true" ht="27" hidden="false" customHeight="true" outlineLevel="0" collapsed="false">
      <c r="A34" s="19" t="s">
        <v>26</v>
      </c>
      <c r="B34" s="9" t="s">
        <v>27</v>
      </c>
      <c r="C34" s="15" t="n">
        <v>1</v>
      </c>
      <c r="D34" s="15"/>
      <c r="E34" s="15" t="n">
        <v>1</v>
      </c>
      <c r="F34" s="10" t="n">
        <v>1</v>
      </c>
      <c r="G34" s="15" t="n">
        <v>1</v>
      </c>
      <c r="H34" s="11" t="n">
        <f aca="false">SUM(C34:G34)</f>
        <v>4</v>
      </c>
    </row>
    <row r="35" s="12" customFormat="true" ht="27" hidden="false" customHeight="true" outlineLevel="0" collapsed="false">
      <c r="A35" s="19"/>
      <c r="B35" s="9" t="s">
        <v>67</v>
      </c>
      <c r="C35" s="10"/>
      <c r="D35" s="10"/>
      <c r="E35" s="10" t="n">
        <v>3</v>
      </c>
      <c r="F35" s="15"/>
      <c r="G35" s="10"/>
      <c r="H35" s="11" t="n">
        <f aca="false">SUM(C35:G35)</f>
        <v>3</v>
      </c>
    </row>
    <row r="36" s="12" customFormat="true" ht="27" hidden="false" customHeight="true" outlineLevel="0" collapsed="false">
      <c r="A36" s="19" t="s">
        <v>47</v>
      </c>
      <c r="B36" s="9" t="s">
        <v>48</v>
      </c>
      <c r="C36" s="10" t="n">
        <v>1</v>
      </c>
      <c r="D36" s="10" t="n">
        <v>1</v>
      </c>
      <c r="E36" s="10"/>
      <c r="F36" s="10"/>
      <c r="G36" s="15"/>
      <c r="H36" s="11" t="n">
        <f aca="false">SUM(C36:G36)</f>
        <v>2</v>
      </c>
    </row>
    <row r="37" s="12" customFormat="true" ht="27" hidden="false" customHeight="true" outlineLevel="0" collapsed="false">
      <c r="A37" s="19" t="s">
        <v>50</v>
      </c>
      <c r="B37" s="9" t="s">
        <v>51</v>
      </c>
      <c r="C37" s="10"/>
      <c r="D37" s="10"/>
      <c r="E37" s="10"/>
      <c r="F37" s="10" t="n">
        <v>1</v>
      </c>
      <c r="G37" s="15" t="n">
        <v>1</v>
      </c>
      <c r="H37" s="11" t="n">
        <f aca="false">SUM(C37:G37)</f>
        <v>2</v>
      </c>
    </row>
    <row r="38" customFormat="false" ht="27" hidden="false" customHeight="true" outlineLevel="0" collapsed="false">
      <c r="A38" s="21"/>
      <c r="B38" s="22" t="s">
        <v>6</v>
      </c>
      <c r="C38" s="23" t="n">
        <f aca="false">SUM(C3:C36)</f>
        <v>111</v>
      </c>
      <c r="D38" s="23" t="n">
        <f aca="false">SUM(D3:D36)</f>
        <v>110</v>
      </c>
      <c r="E38" s="23" t="n">
        <f aca="false">SUM(E3:E36)</f>
        <v>110</v>
      </c>
      <c r="F38" s="11" t="n">
        <f aca="false">SUM(F3:F36)</f>
        <v>109</v>
      </c>
      <c r="G38" s="11" t="n">
        <f aca="false">SUM(G3:G36)</f>
        <v>109</v>
      </c>
      <c r="H38" s="24" t="n">
        <f aca="false">SUM(H3:H37)</f>
        <v>551</v>
      </c>
    </row>
    <row r="49" s="26" customFormat="true" ht="12.75" hidden="false" customHeight="false" outlineLevel="0" collapsed="false">
      <c r="A49" s="25"/>
    </row>
    <row r="50" s="26" customFormat="true" ht="12.75" hidden="false" customHeight="false" outlineLevel="0" collapsed="false">
      <c r="A50" s="25"/>
      <c r="B50" s="27"/>
      <c r="C50" s="28"/>
      <c r="D50" s="28"/>
      <c r="E50" s="28"/>
      <c r="F50" s="31"/>
      <c r="G50" s="29"/>
      <c r="H50" s="29"/>
    </row>
    <row r="51" s="26" customFormat="true" ht="12.75" hidden="false" customHeight="false" outlineLevel="0" collapsed="false">
      <c r="A51" s="25"/>
      <c r="B51" s="27"/>
      <c r="C51" s="28"/>
      <c r="D51" s="28"/>
      <c r="E51" s="28"/>
      <c r="F51" s="31"/>
      <c r="G51" s="29"/>
      <c r="H51" s="29"/>
    </row>
    <row r="52" s="26" customFormat="true" ht="12.75" hidden="false" customHeight="false" outlineLevel="0" collapsed="false">
      <c r="A52" s="25"/>
      <c r="B52" s="27"/>
      <c r="C52" s="28"/>
      <c r="D52" s="28"/>
      <c r="E52" s="28"/>
      <c r="F52" s="31"/>
      <c r="G52" s="29"/>
      <c r="H52" s="29"/>
    </row>
  </sheetData>
  <mergeCells count="6">
    <mergeCell ref="A1:H1"/>
    <mergeCell ref="A3:A16"/>
    <mergeCell ref="A17:A18"/>
    <mergeCell ref="A19:A20"/>
    <mergeCell ref="A22:A33"/>
    <mergeCell ref="A34:A35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3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51" activePane="bottomLeft" state="frozen"/>
      <selection pane="topLeft" activeCell="A1" activeCellId="0" sqref="A1"/>
      <selection pane="bottom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 t="n">
        <v>2</v>
      </c>
      <c r="F3" s="10" t="n">
        <v>2</v>
      </c>
      <c r="G3" s="15" t="n">
        <v>1</v>
      </c>
      <c r="H3" s="11" t="n">
        <f aca="false">SUM(C3:G3)</f>
        <v>7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2</v>
      </c>
      <c r="E4" s="10" t="n">
        <v>2</v>
      </c>
      <c r="F4" s="10" t="n">
        <v>1</v>
      </c>
      <c r="G4" s="15" t="n">
        <v>1</v>
      </c>
      <c r="H4" s="11" t="n">
        <f aca="false">SUM(C4:G4)</f>
        <v>7</v>
      </c>
    </row>
    <row r="5" s="12" customFormat="true" ht="27" hidden="false" customHeight="true" outlineLevel="0" collapsed="false">
      <c r="A5" s="19"/>
      <c r="B5" s="9" t="s">
        <v>122</v>
      </c>
      <c r="C5" s="10"/>
      <c r="D5" s="10"/>
      <c r="E5" s="10"/>
      <c r="F5" s="10"/>
      <c r="G5" s="15"/>
      <c r="H5" s="11" t="n">
        <f aca="false">SUM(C5:G5)</f>
        <v>0</v>
      </c>
    </row>
    <row r="6" s="12" customFormat="true" ht="27" hidden="false" customHeight="true" outlineLevel="0" collapsed="false">
      <c r="A6" s="19"/>
      <c r="B6" s="9" t="s">
        <v>73</v>
      </c>
      <c r="C6" s="10"/>
      <c r="D6" s="10" t="n">
        <v>1</v>
      </c>
      <c r="E6" s="10"/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19"/>
      <c r="B7" s="9" t="s">
        <v>6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74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62</v>
      </c>
      <c r="C9" s="10"/>
      <c r="D9" s="10" t="n">
        <v>1</v>
      </c>
      <c r="E9" s="10"/>
      <c r="F9" s="10"/>
      <c r="G9" s="15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/>
      <c r="C10" s="10"/>
      <c r="D10" s="10"/>
      <c r="E10" s="10"/>
      <c r="F10" s="10"/>
      <c r="G10" s="15"/>
      <c r="H10" s="11"/>
    </row>
    <row r="11" s="12" customFormat="true" ht="27" hidden="false" customHeight="true" outlineLevel="0" collapsed="false">
      <c r="A11" s="19"/>
      <c r="B11" s="9" t="s">
        <v>31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01</v>
      </c>
      <c r="C12" s="10"/>
      <c r="D12" s="10" t="n">
        <v>1</v>
      </c>
      <c r="E12" s="10"/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2</v>
      </c>
      <c r="C13" s="10" t="n">
        <v>3</v>
      </c>
      <c r="D13" s="10" t="n">
        <v>4</v>
      </c>
      <c r="E13" s="10"/>
      <c r="F13" s="10" t="n">
        <v>2</v>
      </c>
      <c r="G13" s="15" t="n">
        <v>1</v>
      </c>
      <c r="H13" s="11" t="n">
        <f aca="false">SUM(C13:G13)</f>
        <v>10</v>
      </c>
    </row>
    <row r="14" s="12" customFormat="true" ht="27" hidden="false" customHeight="true" outlineLevel="0" collapsed="false">
      <c r="A14" s="19"/>
      <c r="B14" s="9" t="s">
        <v>53</v>
      </c>
      <c r="C14" s="10" t="n">
        <v>5</v>
      </c>
      <c r="D14" s="10" t="n">
        <v>1</v>
      </c>
      <c r="E14" s="10" t="n">
        <v>3</v>
      </c>
      <c r="F14" s="10"/>
      <c r="G14" s="15" t="n">
        <v>3</v>
      </c>
      <c r="H14" s="11" t="n">
        <f aca="false">SUM(C14:G14)</f>
        <v>12</v>
      </c>
    </row>
    <row r="15" s="12" customFormat="true" ht="27" hidden="false" customHeight="true" outlineLevel="0" collapsed="false">
      <c r="A15" s="19"/>
      <c r="B15" s="9" t="s">
        <v>79</v>
      </c>
      <c r="C15" s="10"/>
      <c r="D15" s="10"/>
      <c r="E15" s="10"/>
      <c r="F15" s="10" t="n">
        <v>1</v>
      </c>
      <c r="G15" s="15"/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16</v>
      </c>
      <c r="C16" s="10" t="n">
        <v>1</v>
      </c>
      <c r="D16" s="10"/>
      <c r="E16" s="10"/>
      <c r="F16" s="10"/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19"/>
      <c r="B17" s="9" t="s">
        <v>123</v>
      </c>
      <c r="C17" s="10"/>
      <c r="D17" s="10"/>
      <c r="E17" s="10"/>
      <c r="F17" s="10"/>
      <c r="G17" s="15"/>
      <c r="H17" s="11" t="n">
        <f aca="false">SUM(C17:G17)</f>
        <v>0</v>
      </c>
    </row>
    <row r="18" s="12" customFormat="true" ht="27" hidden="false" customHeight="true" outlineLevel="0" collapsed="false">
      <c r="A18" s="19"/>
      <c r="B18" s="9" t="s">
        <v>33</v>
      </c>
      <c r="C18" s="10"/>
      <c r="D18" s="10"/>
      <c r="E18" s="10"/>
      <c r="F18" s="10" t="n">
        <v>1</v>
      </c>
      <c r="G18" s="15" t="n">
        <v>1</v>
      </c>
      <c r="H18" s="11" t="n">
        <f aca="false">SUM(C18:G18)</f>
        <v>2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1</v>
      </c>
      <c r="E19" s="10" t="n">
        <v>1</v>
      </c>
      <c r="F19" s="10" t="n">
        <v>2</v>
      </c>
      <c r="G19" s="10"/>
      <c r="H19" s="11" t="n">
        <f aca="false">SUM(C19:G19)</f>
        <v>5</v>
      </c>
    </row>
    <row r="20" s="12" customFormat="true" ht="27" hidden="false" customHeight="true" outlineLevel="0" collapsed="false">
      <c r="A20" s="19"/>
      <c r="B20" s="9" t="s">
        <v>11</v>
      </c>
      <c r="C20" s="10" t="n">
        <v>3</v>
      </c>
      <c r="D20" s="10" t="n">
        <v>7</v>
      </c>
      <c r="E20" s="10" t="n">
        <v>6</v>
      </c>
      <c r="F20" s="10" t="n">
        <v>3</v>
      </c>
      <c r="G20" s="15" t="n">
        <v>8</v>
      </c>
      <c r="H20" s="11" t="n">
        <f aca="false">SUM(C20:G20)</f>
        <v>27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 t="n">
        <v>3</v>
      </c>
      <c r="F21" s="10" t="n">
        <v>1</v>
      </c>
      <c r="G21" s="15" t="n">
        <v>2</v>
      </c>
      <c r="H21" s="11" t="n">
        <f aca="false">SUM(C21:G21)</f>
        <v>6</v>
      </c>
    </row>
    <row r="22" s="12" customFormat="true" ht="27" hidden="false" customHeight="true" outlineLevel="0" collapsed="false">
      <c r="A22" s="19"/>
      <c r="B22" s="9" t="s">
        <v>125</v>
      </c>
      <c r="C22" s="10" t="n">
        <v>1</v>
      </c>
      <c r="D22" s="10"/>
      <c r="E22" s="10"/>
      <c r="F22" s="10"/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19"/>
      <c r="B23" s="9" t="s">
        <v>126</v>
      </c>
      <c r="C23" s="10"/>
      <c r="D23" s="10"/>
      <c r="E23" s="10"/>
      <c r="F23" s="10" t="n">
        <v>1</v>
      </c>
      <c r="G23" s="15" t="n">
        <v>1</v>
      </c>
      <c r="H23" s="11" t="n">
        <f aca="false">SUM(C23:G23)</f>
        <v>2</v>
      </c>
    </row>
    <row r="24" s="12" customFormat="true" ht="27" hidden="false" customHeight="true" outlineLevel="0" collapsed="false">
      <c r="A24" s="19"/>
      <c r="B24" s="9" t="s">
        <v>65</v>
      </c>
      <c r="C24" s="10"/>
      <c r="D24" s="10"/>
      <c r="E24" s="10" t="n">
        <v>1</v>
      </c>
      <c r="F24" s="10"/>
      <c r="G24" s="10"/>
      <c r="H24" s="11" t="n">
        <f aca="false">SUM(C24:G24)</f>
        <v>1</v>
      </c>
    </row>
    <row r="25" s="12" customFormat="true" ht="27" hidden="false" customHeight="true" outlineLevel="0" collapsed="false">
      <c r="A25" s="19"/>
      <c r="B25" s="9" t="s">
        <v>127</v>
      </c>
      <c r="C25" s="10" t="n">
        <v>3</v>
      </c>
      <c r="D25" s="10"/>
      <c r="E25" s="10"/>
      <c r="F25" s="10" t="n">
        <v>1</v>
      </c>
      <c r="G25" s="15" t="n">
        <v>1</v>
      </c>
      <c r="H25" s="11" t="n">
        <f aca="false">SUM(C25:G25)</f>
        <v>5</v>
      </c>
    </row>
    <row r="26" s="12" customFormat="true" ht="27" hidden="false" customHeight="true" outlineLevel="0" collapsed="false">
      <c r="A26" s="8" t="s">
        <v>7</v>
      </c>
      <c r="B26" s="9" t="s">
        <v>128</v>
      </c>
      <c r="C26" s="10"/>
      <c r="D26" s="10"/>
      <c r="E26" s="10"/>
      <c r="F26" s="10"/>
      <c r="G26" s="15"/>
      <c r="H26" s="11" t="n">
        <f aca="false">SUM(C26:G26)</f>
        <v>0</v>
      </c>
    </row>
    <row r="27" s="12" customFormat="true" ht="27" hidden="false" customHeight="true" outlineLevel="0" collapsed="false">
      <c r="A27" s="8"/>
      <c r="B27" s="9" t="s">
        <v>129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85</v>
      </c>
      <c r="C28" s="10"/>
      <c r="D28" s="10"/>
      <c r="E28" s="10"/>
      <c r="F28" s="10"/>
      <c r="G28" s="15"/>
      <c r="H28" s="11" t="n">
        <f aca="false">SUM(C28:G28)</f>
        <v>0</v>
      </c>
    </row>
    <row r="29" s="12" customFormat="true" ht="27" hidden="false" customHeight="true" outlineLevel="0" collapsed="false">
      <c r="A29" s="8"/>
      <c r="B29" s="9" t="s">
        <v>66</v>
      </c>
      <c r="C29" s="10" t="n">
        <v>1</v>
      </c>
      <c r="D29" s="10"/>
      <c r="E29" s="10" t="n">
        <v>2</v>
      </c>
      <c r="F29" s="10"/>
      <c r="G29" s="10"/>
      <c r="H29" s="11" t="n">
        <f aca="false">SUM(C29:G29)</f>
        <v>3</v>
      </c>
    </row>
    <row r="30" s="12" customFormat="true" ht="27" hidden="false" customHeight="true" outlineLevel="0" collapsed="false">
      <c r="A30" s="8"/>
      <c r="B30" s="9" t="s">
        <v>36</v>
      </c>
      <c r="C30" s="10"/>
      <c r="D30" s="10" t="n">
        <v>1</v>
      </c>
      <c r="E30" s="10"/>
      <c r="F30" s="10"/>
      <c r="G30" s="15"/>
      <c r="H30" s="11" t="n">
        <f aca="false">SUM(C30:G30)</f>
        <v>1</v>
      </c>
    </row>
    <row r="31" s="12" customFormat="true" ht="27" hidden="false" customHeight="true" outlineLevel="0" collapsed="false">
      <c r="A31" s="8"/>
      <c r="B31" s="9" t="s">
        <v>86</v>
      </c>
      <c r="C31" s="10"/>
      <c r="D31" s="10"/>
      <c r="E31" s="10"/>
      <c r="F31" s="10"/>
      <c r="G31" s="15"/>
      <c r="H31" s="11" t="n">
        <f aca="false">SUM(C31:G31)</f>
        <v>0</v>
      </c>
    </row>
    <row r="32" s="12" customFormat="true" ht="27" hidden="false" customHeight="true" outlineLevel="0" collapsed="false">
      <c r="A32" s="8"/>
      <c r="B32" s="9" t="s">
        <v>107</v>
      </c>
      <c r="C32" s="10"/>
      <c r="D32" s="10"/>
      <c r="E32" s="10" t="n">
        <v>1</v>
      </c>
      <c r="F32" s="10"/>
      <c r="G32" s="15"/>
      <c r="H32" s="11" t="n">
        <f aca="false">SUM(C32:G32)</f>
        <v>1</v>
      </c>
    </row>
    <row r="33" s="12" customFormat="true" ht="27" hidden="false" customHeight="true" outlineLevel="0" collapsed="false">
      <c r="A33" s="8"/>
      <c r="B33" s="9" t="s">
        <v>108</v>
      </c>
      <c r="C33" s="10"/>
      <c r="D33" s="10"/>
      <c r="E33" s="10"/>
      <c r="F33" s="10"/>
      <c r="G33" s="15"/>
      <c r="H33" s="11" t="n">
        <f aca="false">SUM(C33:G33)</f>
        <v>0</v>
      </c>
    </row>
    <row r="34" s="12" customFormat="true" ht="27" hidden="false" customHeight="true" outlineLevel="0" collapsed="false">
      <c r="A34" s="13" t="s">
        <v>14</v>
      </c>
      <c r="B34" s="9" t="s">
        <v>15</v>
      </c>
      <c r="C34" s="10" t="n">
        <v>5</v>
      </c>
      <c r="D34" s="10" t="n">
        <v>8</v>
      </c>
      <c r="E34" s="10" t="n">
        <v>6</v>
      </c>
      <c r="F34" s="10" t="n">
        <v>7</v>
      </c>
      <c r="G34" s="15" t="n">
        <v>7</v>
      </c>
      <c r="H34" s="11" t="n">
        <f aca="false">SUM(C34:G34)</f>
        <v>33</v>
      </c>
    </row>
    <row r="35" s="12" customFormat="true" ht="27" hidden="false" customHeight="true" outlineLevel="0" collapsed="false">
      <c r="A35" s="13"/>
      <c r="B35" s="9" t="s">
        <v>109</v>
      </c>
      <c r="C35" s="10" t="n">
        <v>1</v>
      </c>
      <c r="D35" s="10" t="n">
        <v>1</v>
      </c>
      <c r="E35" s="10"/>
      <c r="F35" s="10" t="n">
        <v>1</v>
      </c>
      <c r="G35" s="15" t="n">
        <v>3</v>
      </c>
      <c r="H35" s="11" t="n">
        <f aca="false">SUM(C35:G35)</f>
        <v>6</v>
      </c>
    </row>
    <row r="36" s="12" customFormat="true" ht="27" hidden="false" customHeight="true" outlineLevel="0" collapsed="false">
      <c r="A36" s="23" t="s">
        <v>88</v>
      </c>
      <c r="B36" s="9" t="s">
        <v>89</v>
      </c>
      <c r="C36" s="10"/>
      <c r="D36" s="10" t="n">
        <v>1</v>
      </c>
      <c r="E36" s="10"/>
      <c r="F36" s="10"/>
      <c r="G36" s="10"/>
      <c r="H36" s="11" t="n">
        <f aca="false">SUM(C36:G36)</f>
        <v>1</v>
      </c>
    </row>
    <row r="37" s="12" customFormat="true" ht="27" hidden="false" customHeight="true" outlineLevel="0" collapsed="false">
      <c r="A37" s="13" t="s">
        <v>17</v>
      </c>
      <c r="B37" s="9" t="s">
        <v>18</v>
      </c>
      <c r="C37" s="10" t="n">
        <v>1</v>
      </c>
      <c r="D37" s="10"/>
      <c r="E37" s="10"/>
      <c r="F37" s="10"/>
      <c r="G37" s="10"/>
      <c r="H37" s="11" t="n">
        <f aca="false">SUM(C37:G37)</f>
        <v>1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/>
      <c r="E38" s="10" t="n">
        <v>1</v>
      </c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19</v>
      </c>
      <c r="C39" s="10"/>
      <c r="D39" s="10"/>
      <c r="E39" s="10" t="n">
        <v>1</v>
      </c>
      <c r="F39" s="10"/>
      <c r="G39" s="10"/>
      <c r="H39" s="11" t="n">
        <f aca="false">SUM(C39:G39)</f>
        <v>1</v>
      </c>
    </row>
    <row r="40" s="12" customFormat="true" ht="27" hidden="false" customHeight="true" outlineLevel="0" collapsed="false">
      <c r="A40" s="13"/>
      <c r="B40" s="9" t="s">
        <v>20</v>
      </c>
      <c r="C40" s="10" t="n">
        <v>1</v>
      </c>
      <c r="D40" s="10"/>
      <c r="E40" s="10"/>
      <c r="F40" s="10" t="n">
        <v>1</v>
      </c>
      <c r="G40" s="10" t="n">
        <v>1</v>
      </c>
      <c r="H40" s="11" t="n">
        <f aca="false">SUM(C40:G40)</f>
        <v>3</v>
      </c>
    </row>
    <row r="41" s="12" customFormat="true" ht="27" hidden="false" customHeight="true" outlineLevel="0" collapsed="false">
      <c r="A41" s="13"/>
      <c r="B41" s="9" t="s">
        <v>42</v>
      </c>
      <c r="C41" s="15" t="n">
        <v>1</v>
      </c>
      <c r="D41" s="10"/>
      <c r="E41" s="10"/>
      <c r="F41" s="15" t="n">
        <v>1</v>
      </c>
      <c r="G41" s="10"/>
      <c r="H41" s="11" t="n">
        <f aca="false">SUM(C41:G41)</f>
        <v>2</v>
      </c>
    </row>
    <row r="42" s="12" customFormat="true" ht="27" hidden="false" customHeight="true" outlineLevel="0" collapsed="false">
      <c r="A42" s="13"/>
      <c r="B42" s="9" t="s">
        <v>21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3</v>
      </c>
      <c r="H42" s="11" t="n">
        <f aca="false">SUM(C42:G42)</f>
        <v>9</v>
      </c>
    </row>
    <row r="43" s="12" customFormat="true" ht="27" hidden="false" customHeight="true" outlineLevel="0" collapsed="false">
      <c r="A43" s="13"/>
      <c r="B43" s="9" t="s">
        <v>111</v>
      </c>
      <c r="C43" s="15"/>
      <c r="D43" s="15"/>
      <c r="E43" s="15"/>
      <c r="F43" s="15"/>
      <c r="G43" s="15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3"/>
      <c r="B44" s="9" t="s">
        <v>91</v>
      </c>
      <c r="C44" s="15"/>
      <c r="D44" s="15"/>
      <c r="E44" s="15" t="n">
        <v>1</v>
      </c>
      <c r="F44" s="15"/>
      <c r="G44" s="15"/>
      <c r="H44" s="11" t="n">
        <f aca="false">SUM(C44:G44)</f>
        <v>1</v>
      </c>
    </row>
    <row r="45" s="12" customFormat="true" ht="27" hidden="false" customHeight="true" outlineLevel="0" collapsed="false">
      <c r="A45" s="13"/>
      <c r="B45" s="16" t="s">
        <v>92</v>
      </c>
      <c r="C45" s="10" t="n">
        <v>2</v>
      </c>
      <c r="D45" s="10"/>
      <c r="E45" s="10"/>
      <c r="F45" s="15" t="n">
        <v>3</v>
      </c>
      <c r="G45" s="10" t="n">
        <v>1</v>
      </c>
      <c r="H45" s="11" t="n">
        <f aca="false">SUM(C45:G45)</f>
        <v>6</v>
      </c>
    </row>
    <row r="46" s="12" customFormat="true" ht="27" hidden="false" customHeight="true" outlineLevel="0" collapsed="false">
      <c r="A46" s="13"/>
      <c r="B46" s="16" t="s">
        <v>22</v>
      </c>
      <c r="C46" s="15" t="n">
        <v>2</v>
      </c>
      <c r="D46" s="15" t="n">
        <v>3</v>
      </c>
      <c r="E46" s="15" t="n">
        <v>3</v>
      </c>
      <c r="F46" s="15" t="n">
        <v>2</v>
      </c>
      <c r="G46" s="15" t="n">
        <v>2</v>
      </c>
      <c r="H46" s="11" t="n">
        <f aca="false">SUM(C46:G46)</f>
        <v>12</v>
      </c>
    </row>
    <row r="47" s="12" customFormat="true" ht="27" hidden="false" customHeight="true" outlineLevel="0" collapsed="false">
      <c r="A47" s="13"/>
      <c r="B47" s="9" t="s">
        <v>43</v>
      </c>
      <c r="C47" s="15" t="n">
        <v>1</v>
      </c>
      <c r="D47" s="10"/>
      <c r="E47" s="10"/>
      <c r="F47" s="15" t="n">
        <v>1</v>
      </c>
      <c r="G47" s="15" t="n">
        <v>1</v>
      </c>
      <c r="H47" s="11" t="n">
        <f aca="false">SUM(C47:G47)</f>
        <v>3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0"/>
      <c r="E48" s="10" t="n">
        <v>1</v>
      </c>
      <c r="F48" s="15" t="n">
        <v>2</v>
      </c>
      <c r="G48" s="15"/>
      <c r="H48" s="11" t="n">
        <f aca="false">SUM(C48:G48)</f>
        <v>3</v>
      </c>
    </row>
    <row r="49" s="12" customFormat="true" ht="27" hidden="false" customHeight="true" outlineLevel="0" collapsed="false">
      <c r="A49" s="13"/>
      <c r="B49" s="9" t="s">
        <v>24</v>
      </c>
      <c r="C49" s="15" t="n">
        <v>3</v>
      </c>
      <c r="D49" s="15" t="n">
        <v>2</v>
      </c>
      <c r="E49" s="15" t="n">
        <v>2</v>
      </c>
      <c r="F49" s="10" t="n">
        <v>1</v>
      </c>
      <c r="G49" s="15" t="n">
        <v>1</v>
      </c>
      <c r="H49" s="11" t="n">
        <f aca="false">SUM(C49:G49)</f>
        <v>9</v>
      </c>
    </row>
    <row r="50" s="12" customFormat="true" ht="27" hidden="false" customHeight="true" outlineLevel="0" collapsed="false">
      <c r="A50" s="13"/>
      <c r="B50" s="9" t="s">
        <v>113</v>
      </c>
      <c r="C50" s="15" t="n">
        <v>1</v>
      </c>
      <c r="D50" s="15" t="n">
        <v>1</v>
      </c>
      <c r="E50" s="15"/>
      <c r="F50" s="10"/>
      <c r="G50" s="15" t="n">
        <v>1</v>
      </c>
      <c r="H50" s="11" t="n">
        <f aca="false">SUM(C50:G50)</f>
        <v>3</v>
      </c>
    </row>
    <row r="51" s="12" customFormat="true" ht="27" hidden="false" customHeight="true" outlineLevel="0" collapsed="false">
      <c r="A51" s="13"/>
      <c r="B51" s="9" t="s">
        <v>45</v>
      </c>
      <c r="C51" s="15"/>
      <c r="D51" s="15"/>
      <c r="E51" s="15" t="n">
        <v>1</v>
      </c>
      <c r="F51" s="10"/>
      <c r="G51" s="15"/>
      <c r="H51" s="11" t="n">
        <f aca="false">SUM(C51:G51)</f>
        <v>1</v>
      </c>
    </row>
    <row r="52" s="18" customFormat="true" ht="27" hidden="false" customHeight="true" outlineLevel="0" collapsed="false">
      <c r="A52" s="13"/>
      <c r="B52" s="9" t="s">
        <v>25</v>
      </c>
      <c r="C52" s="10" t="n">
        <v>17</v>
      </c>
      <c r="D52" s="10" t="n">
        <v>19</v>
      </c>
      <c r="E52" s="10" t="n">
        <v>19</v>
      </c>
      <c r="F52" s="15" t="n">
        <v>19</v>
      </c>
      <c r="G52" s="15" t="n">
        <v>13</v>
      </c>
      <c r="H52" s="11" t="n">
        <f aca="false">SUM(C52:G52)</f>
        <v>87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30"/>
      <c r="B53" s="9" t="s">
        <v>130</v>
      </c>
      <c r="C53" s="10"/>
      <c r="D53" s="10"/>
      <c r="E53" s="10"/>
      <c r="F53" s="15" t="n">
        <v>1</v>
      </c>
      <c r="G53" s="15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27</v>
      </c>
      <c r="C54" s="15" t="n">
        <v>3</v>
      </c>
      <c r="D54" s="15" t="n">
        <v>1</v>
      </c>
      <c r="E54" s="15" t="n">
        <v>2</v>
      </c>
      <c r="F54" s="10"/>
      <c r="G54" s="15" t="n">
        <v>1</v>
      </c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67</v>
      </c>
      <c r="C55" s="10"/>
      <c r="D55" s="10" t="n">
        <v>1</v>
      </c>
      <c r="E55" s="10"/>
      <c r="F55" s="15" t="n">
        <v>1</v>
      </c>
      <c r="G55" s="10"/>
      <c r="H55" s="11" t="n">
        <f aca="false">SUM(C55:G55)</f>
        <v>2</v>
      </c>
    </row>
    <row r="56" s="12" customFormat="true" ht="27" hidden="false" customHeight="true" outlineLevel="0" collapsed="false">
      <c r="A56" s="13"/>
      <c r="B56" s="9" t="s">
        <v>46</v>
      </c>
      <c r="C56" s="10"/>
      <c r="D56" s="10"/>
      <c r="E56" s="10"/>
      <c r="F56" s="15"/>
      <c r="G56" s="10" t="n">
        <v>1</v>
      </c>
      <c r="H56" s="11" t="n">
        <f aca="false">SUM(C56:G56)</f>
        <v>1</v>
      </c>
    </row>
    <row r="57" s="12" customFormat="true" ht="27" hidden="false" customHeight="true" outlineLevel="0" collapsed="false">
      <c r="A57" s="19" t="s">
        <v>47</v>
      </c>
      <c r="B57" s="9" t="s">
        <v>48</v>
      </c>
      <c r="C57" s="10"/>
      <c r="D57" s="10" t="n">
        <v>1</v>
      </c>
      <c r="E57" s="10"/>
      <c r="F57" s="10"/>
      <c r="G57" s="15" t="n">
        <v>2</v>
      </c>
      <c r="H57" s="11" t="n">
        <f aca="false">SUM(C57:G57)</f>
        <v>3</v>
      </c>
    </row>
    <row r="58" s="12" customFormat="true" ht="27" hidden="false" customHeight="true" outlineLevel="0" collapsed="false">
      <c r="A58" s="19"/>
      <c r="B58" s="9" t="s">
        <v>93</v>
      </c>
      <c r="C58" s="10" t="n">
        <v>1</v>
      </c>
      <c r="D58" s="10"/>
      <c r="E58" s="10"/>
      <c r="F58" s="10"/>
      <c r="G58" s="15"/>
      <c r="H58" s="11" t="n">
        <f aca="false">SUM(C58:G58)</f>
        <v>1</v>
      </c>
    </row>
    <row r="59" s="12" customFormat="true" ht="27" hidden="false" customHeight="true" outlineLevel="0" collapsed="false">
      <c r="A59" s="19"/>
      <c r="B59" s="9" t="s">
        <v>131</v>
      </c>
      <c r="C59" s="10"/>
      <c r="D59" s="10"/>
      <c r="E59" s="10"/>
      <c r="F59" s="10" t="n">
        <v>1</v>
      </c>
      <c r="G59" s="15"/>
      <c r="H59" s="11" t="n">
        <f aca="false">SUM(C59:G59)</f>
        <v>1</v>
      </c>
    </row>
    <row r="60" customFormat="false" ht="27" hidden="false" customHeight="true" outlineLevel="0" collapsed="false">
      <c r="A60" s="21"/>
      <c r="B60" s="22" t="s">
        <v>6</v>
      </c>
      <c r="C60" s="23" t="n">
        <f aca="false">SUM(C3:C57)</f>
        <v>59</v>
      </c>
      <c r="D60" s="23" t="n">
        <f aca="false">SUM(D3:D57)</f>
        <v>60</v>
      </c>
      <c r="E60" s="23" t="n">
        <f aca="false">SUM(E3:E57)</f>
        <v>60</v>
      </c>
      <c r="F60" s="11" t="n">
        <f aca="false">SUM(F3:F57)</f>
        <v>58</v>
      </c>
      <c r="G60" s="11" t="n">
        <f aca="false">SUM(G3:G57)</f>
        <v>59</v>
      </c>
      <c r="H60" s="24" t="n">
        <f aca="false">SUM(H3:H59)</f>
        <v>298</v>
      </c>
    </row>
    <row r="71" s="26" customFormat="true" ht="12.75" hidden="false" customHeight="false" outlineLevel="0" collapsed="false">
      <c r="A71" s="25"/>
    </row>
    <row r="72" s="26" customFormat="true" ht="12.75" hidden="false" customHeight="false" outlineLevel="0" collapsed="false">
      <c r="A72" s="25"/>
      <c r="B72" s="27"/>
      <c r="C72" s="28"/>
      <c r="D72" s="28"/>
      <c r="E72" s="28"/>
      <c r="F72" s="31"/>
      <c r="G72" s="29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28"/>
      <c r="F73" s="31"/>
      <c r="G73" s="29"/>
      <c r="H73" s="29"/>
    </row>
    <row r="74" s="26" customFormat="true" ht="12.75" hidden="false" customHeight="false" outlineLevel="0" collapsed="false">
      <c r="A74" s="25"/>
      <c r="B74" s="27"/>
      <c r="C74" s="28"/>
      <c r="D74" s="28"/>
      <c r="E74" s="28"/>
      <c r="F74" s="31"/>
      <c r="G74" s="29"/>
      <c r="H74" s="29"/>
    </row>
  </sheetData>
  <mergeCells count="6">
    <mergeCell ref="A1:H1"/>
    <mergeCell ref="A3:A25"/>
    <mergeCell ref="A26:A33"/>
    <mergeCell ref="A34:A35"/>
    <mergeCell ref="A37:A52"/>
    <mergeCell ref="A54:A56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5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pane xSplit="0" ySplit="2" topLeftCell="A39" activePane="bottomLeft" state="frozen"/>
      <selection pane="topLeft" activeCell="A1" activeCellId="0" sqref="A1"/>
      <selection pane="bottom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/>
      <c r="F3" s="10"/>
      <c r="G3" s="15"/>
      <c r="H3" s="11" t="n">
        <f aca="false">SUM(C3:G3)</f>
        <v>2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1</v>
      </c>
      <c r="E4" s="10"/>
      <c r="F4" s="10"/>
      <c r="G4" s="15" t="n">
        <v>1</v>
      </c>
      <c r="H4" s="11" t="n">
        <f aca="false">SUM(C4:G4)</f>
        <v>3</v>
      </c>
    </row>
    <row r="5" s="12" customFormat="true" ht="27" hidden="false" customHeight="true" outlineLevel="0" collapsed="false">
      <c r="A5" s="19"/>
      <c r="B5" s="9" t="s">
        <v>12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19"/>
      <c r="B6" s="9" t="s">
        <v>73</v>
      </c>
      <c r="C6" s="10"/>
      <c r="D6" s="10"/>
      <c r="E6" s="10"/>
      <c r="F6" s="10"/>
      <c r="G6" s="15"/>
      <c r="H6" s="11" t="n">
        <f aca="false">SUM(C6:G6)</f>
        <v>0</v>
      </c>
    </row>
    <row r="7" s="12" customFormat="true" ht="27" hidden="false" customHeight="true" outlineLevel="0" collapsed="false">
      <c r="A7" s="19"/>
      <c r="B7" s="9" t="s">
        <v>3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01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19"/>
      <c r="B9" s="9" t="s">
        <v>32</v>
      </c>
      <c r="C9" s="10" t="n">
        <v>1</v>
      </c>
      <c r="D9" s="10" t="n">
        <v>2</v>
      </c>
      <c r="E9" s="10" t="n">
        <v>1</v>
      </c>
      <c r="F9" s="10"/>
      <c r="G9" s="15"/>
      <c r="H9" s="11" t="n">
        <f aca="false">SUM(C9:G9)</f>
        <v>4</v>
      </c>
    </row>
    <row r="10" s="12" customFormat="true" ht="27" hidden="false" customHeight="true" outlineLevel="0" collapsed="false">
      <c r="A10" s="19"/>
      <c r="B10" s="9" t="s">
        <v>53</v>
      </c>
      <c r="C10" s="10" t="n">
        <v>2</v>
      </c>
      <c r="D10" s="10"/>
      <c r="E10" s="10"/>
      <c r="F10" s="10"/>
      <c r="G10" s="15" t="n">
        <v>1</v>
      </c>
      <c r="H10" s="11" t="n">
        <f aca="false">SUM(C10:G10)</f>
        <v>3</v>
      </c>
    </row>
    <row r="11" s="12" customFormat="true" ht="27" hidden="false" customHeight="true" outlineLevel="0" collapsed="false">
      <c r="A11" s="19"/>
      <c r="B11" s="9" t="s">
        <v>116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23</v>
      </c>
      <c r="C12" s="10"/>
      <c r="D12" s="10"/>
      <c r="E12" s="10" t="n">
        <v>1</v>
      </c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3</v>
      </c>
      <c r="C13" s="10"/>
      <c r="D13" s="10" t="n">
        <v>1</v>
      </c>
      <c r="E13" s="10"/>
      <c r="F13" s="10"/>
      <c r="G13" s="15" t="n">
        <v>1</v>
      </c>
      <c r="H13" s="11" t="n">
        <f aca="false">SUM(C13:G13)</f>
        <v>2</v>
      </c>
    </row>
    <row r="14" s="12" customFormat="true" ht="27" hidden="false" customHeight="true" outlineLevel="0" collapsed="false">
      <c r="A14" s="19"/>
      <c r="B14" s="9" t="s">
        <v>34</v>
      </c>
      <c r="C14" s="10"/>
      <c r="D14" s="10"/>
      <c r="E14" s="10"/>
      <c r="F14" s="10"/>
      <c r="G14" s="10" t="n">
        <v>2</v>
      </c>
      <c r="H14" s="11" t="n">
        <f aca="false">SUM(C14:G14)</f>
        <v>2</v>
      </c>
    </row>
    <row r="15" s="12" customFormat="true" ht="27" hidden="false" customHeight="true" outlineLevel="0" collapsed="false">
      <c r="A15" s="19"/>
      <c r="B15" s="9" t="s">
        <v>11</v>
      </c>
      <c r="C15" s="10" t="n">
        <v>2</v>
      </c>
      <c r="D15" s="10" t="n">
        <v>2</v>
      </c>
      <c r="E15" s="10" t="n">
        <v>1</v>
      </c>
      <c r="F15" s="10" t="n">
        <v>4</v>
      </c>
      <c r="G15" s="15" t="n">
        <v>6</v>
      </c>
      <c r="H15" s="11" t="n">
        <f aca="false">SUM(C15:G15)</f>
        <v>15</v>
      </c>
    </row>
    <row r="16" s="12" customFormat="true" ht="27" hidden="false" customHeight="true" outlineLevel="0" collapsed="false">
      <c r="A16" s="19"/>
      <c r="B16" s="9" t="s">
        <v>124</v>
      </c>
      <c r="C16" s="10"/>
      <c r="D16" s="10" t="n">
        <v>1</v>
      </c>
      <c r="E16" s="10"/>
      <c r="F16" s="10" t="n">
        <v>1</v>
      </c>
      <c r="G16" s="15"/>
      <c r="H16" s="11" t="n">
        <f aca="false">SUM(C16:G16)</f>
        <v>2</v>
      </c>
    </row>
    <row r="17" s="12" customFormat="true" ht="27" hidden="false" customHeight="true" outlineLevel="0" collapsed="false">
      <c r="A17" s="19"/>
      <c r="B17" s="9" t="s">
        <v>125</v>
      </c>
      <c r="C17" s="10"/>
      <c r="D17" s="10" t="n">
        <v>1</v>
      </c>
      <c r="E17" s="10"/>
      <c r="F17" s="10" t="n">
        <v>1</v>
      </c>
      <c r="G17" s="10"/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26</v>
      </c>
      <c r="C18" s="10"/>
      <c r="D18" s="10" t="n">
        <v>1</v>
      </c>
      <c r="E18" s="10" t="n">
        <v>1</v>
      </c>
      <c r="F18" s="10" t="n">
        <v>2</v>
      </c>
      <c r="G18" s="15" t="n">
        <v>1</v>
      </c>
      <c r="H18" s="11" t="n">
        <f aca="false">SUM(C18:G18)</f>
        <v>5</v>
      </c>
    </row>
    <row r="19" s="12" customFormat="true" ht="27" hidden="false" customHeight="true" outlineLevel="0" collapsed="false">
      <c r="A19" s="19"/>
      <c r="B19" s="9" t="s">
        <v>65</v>
      </c>
      <c r="C19" s="10"/>
      <c r="D19" s="10"/>
      <c r="E19" s="10"/>
      <c r="F19" s="10"/>
      <c r="G19" s="10" t="n">
        <v>1</v>
      </c>
      <c r="H19" s="11" t="n">
        <f aca="false">SUM(C19:G19)</f>
        <v>1</v>
      </c>
    </row>
    <row r="20" s="12" customFormat="true" ht="27" hidden="false" customHeight="true" outlineLevel="0" collapsed="false">
      <c r="A20" s="19"/>
      <c r="B20" s="9" t="s">
        <v>133</v>
      </c>
      <c r="C20" s="10" t="n">
        <v>2</v>
      </c>
      <c r="D20" s="10" t="n">
        <v>1</v>
      </c>
      <c r="E20" s="10" t="n">
        <v>1</v>
      </c>
      <c r="F20" s="10"/>
      <c r="G20" s="15" t="n">
        <v>1</v>
      </c>
      <c r="H20" s="11" t="n">
        <f aca="false">SUM(C20:G20)</f>
        <v>5</v>
      </c>
    </row>
    <row r="21" s="12" customFormat="true" ht="27" hidden="false" customHeight="true" outlineLevel="0" collapsed="false">
      <c r="A21" s="8" t="s">
        <v>7</v>
      </c>
      <c r="B21" s="9" t="s">
        <v>128</v>
      </c>
      <c r="C21" s="10"/>
      <c r="D21" s="10"/>
      <c r="E21" s="10" t="n">
        <v>1</v>
      </c>
      <c r="F21" s="10"/>
      <c r="G21" s="15"/>
      <c r="H21" s="11" t="n">
        <f aca="false">SUM(C21:G21)</f>
        <v>1</v>
      </c>
    </row>
    <row r="22" s="12" customFormat="true" ht="27" hidden="false" customHeight="true" outlineLevel="0" collapsed="false">
      <c r="A22" s="8"/>
      <c r="B22" s="9" t="s">
        <v>129</v>
      </c>
      <c r="C22" s="10"/>
      <c r="D22" s="10" t="n">
        <v>1</v>
      </c>
      <c r="E22" s="10"/>
      <c r="F22" s="10"/>
      <c r="G22" s="15"/>
      <c r="H22" s="11" t="n">
        <f aca="false">SUM(C22:G22)</f>
        <v>1</v>
      </c>
    </row>
    <row r="23" s="12" customFormat="true" ht="27" hidden="false" customHeight="true" outlineLevel="0" collapsed="false">
      <c r="A23" s="8"/>
      <c r="B23" s="9" t="s">
        <v>85</v>
      </c>
      <c r="C23" s="10"/>
      <c r="D23" s="10"/>
      <c r="E23" s="10" t="n">
        <v>1</v>
      </c>
      <c r="F23" s="10"/>
      <c r="G23" s="15"/>
      <c r="H23" s="11" t="n">
        <f aca="false">SUM(C23:G23)</f>
        <v>1</v>
      </c>
    </row>
    <row r="24" s="12" customFormat="true" ht="27" hidden="false" customHeight="true" outlineLevel="0" collapsed="false">
      <c r="A24" s="8"/>
      <c r="B24" s="9" t="s">
        <v>66</v>
      </c>
      <c r="C24" s="10"/>
      <c r="D24" s="10"/>
      <c r="E24" s="10"/>
      <c r="F24" s="10"/>
      <c r="G24" s="10"/>
      <c r="H24" s="11" t="n">
        <f aca="false">SUM(C24:G24)</f>
        <v>0</v>
      </c>
    </row>
    <row r="25" s="12" customFormat="true" ht="27" hidden="false" customHeight="true" outlineLevel="0" collapsed="false">
      <c r="A25" s="8"/>
      <c r="B25" s="9" t="s">
        <v>36</v>
      </c>
      <c r="C25" s="10"/>
      <c r="D25" s="10"/>
      <c r="E25" s="10" t="n">
        <v>1</v>
      </c>
      <c r="F25" s="10"/>
      <c r="G25" s="15"/>
      <c r="H25" s="11" t="n">
        <f aca="false">SUM(C25:G25)</f>
        <v>1</v>
      </c>
    </row>
    <row r="26" s="12" customFormat="true" ht="27" hidden="false" customHeight="true" outlineLevel="0" collapsed="false">
      <c r="A26" s="8"/>
      <c r="B26" s="9" t="s">
        <v>86</v>
      </c>
      <c r="C26" s="10"/>
      <c r="D26" s="10"/>
      <c r="E26" s="10" t="n">
        <v>1</v>
      </c>
      <c r="F26" s="10"/>
      <c r="G26" s="15"/>
      <c r="H26" s="11" t="n">
        <f aca="false">SUM(C26:G26)</f>
        <v>1</v>
      </c>
    </row>
    <row r="27" s="12" customFormat="true" ht="27" hidden="false" customHeight="true" outlineLevel="0" collapsed="false">
      <c r="A27" s="8"/>
      <c r="B27" s="9" t="s">
        <v>107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108</v>
      </c>
      <c r="C28" s="10"/>
      <c r="D28" s="10"/>
      <c r="E28" s="10"/>
      <c r="F28" s="10"/>
      <c r="G28" s="15" t="n">
        <v>1</v>
      </c>
      <c r="H28" s="11" t="n">
        <f aca="false">SUM(C28:G28)</f>
        <v>1</v>
      </c>
    </row>
    <row r="29" s="12" customFormat="true" ht="27" hidden="false" customHeight="true" outlineLevel="0" collapsed="false">
      <c r="A29" s="13" t="s">
        <v>14</v>
      </c>
      <c r="B29" s="9" t="s">
        <v>15</v>
      </c>
      <c r="C29" s="10"/>
      <c r="D29" s="10"/>
      <c r="E29" s="10"/>
      <c r="F29" s="10" t="n">
        <v>1</v>
      </c>
      <c r="G29" s="15"/>
      <c r="H29" s="11" t="n">
        <f aca="false">SUM(C29:G29)</f>
        <v>1</v>
      </c>
    </row>
    <row r="30" s="12" customFormat="true" ht="27" hidden="false" customHeight="true" outlineLevel="0" collapsed="false">
      <c r="A30" s="13"/>
      <c r="B30" s="9" t="s">
        <v>109</v>
      </c>
      <c r="C30" s="10"/>
      <c r="D30" s="10" t="n">
        <v>1</v>
      </c>
      <c r="E30" s="10"/>
      <c r="F30" s="10"/>
      <c r="G30" s="15" t="n">
        <v>1</v>
      </c>
      <c r="H30" s="11" t="n">
        <f aca="false">SUM(C30:G30)</f>
        <v>2</v>
      </c>
    </row>
    <row r="31" s="12" customFormat="true" ht="27" hidden="false" customHeight="true" outlineLevel="0" collapsed="false">
      <c r="A31" s="23" t="s">
        <v>88</v>
      </c>
      <c r="B31" s="9" t="s">
        <v>89</v>
      </c>
      <c r="C31" s="10"/>
      <c r="D31" s="10"/>
      <c r="E31" s="10" t="n">
        <v>1</v>
      </c>
      <c r="F31" s="10" t="n">
        <v>1</v>
      </c>
      <c r="G31" s="10"/>
      <c r="H31" s="11" t="n">
        <f aca="false">SUM(C31:G31)</f>
        <v>2</v>
      </c>
    </row>
    <row r="32" s="12" customFormat="true" ht="27" hidden="false" customHeight="true" outlineLevel="0" collapsed="false">
      <c r="A32" s="13" t="s">
        <v>17</v>
      </c>
      <c r="B32" s="9" t="s">
        <v>90</v>
      </c>
      <c r="C32" s="10" t="n">
        <v>1</v>
      </c>
      <c r="D32" s="10" t="n">
        <v>1</v>
      </c>
      <c r="E32" s="10"/>
      <c r="F32" s="10"/>
      <c r="G32" s="10"/>
      <c r="H32" s="11" t="n">
        <f aca="false">SUM(C32:G32)</f>
        <v>2</v>
      </c>
    </row>
    <row r="33" s="12" customFormat="true" ht="27" hidden="false" customHeight="true" outlineLevel="0" collapsed="false">
      <c r="A33" s="13"/>
      <c r="B33" s="9" t="s">
        <v>42</v>
      </c>
      <c r="C33" s="15" t="n">
        <v>1</v>
      </c>
      <c r="D33" s="10" t="n">
        <v>1</v>
      </c>
      <c r="E33" s="10" t="n">
        <v>3</v>
      </c>
      <c r="F33" s="15" t="n">
        <v>2</v>
      </c>
      <c r="G33" s="10"/>
      <c r="H33" s="11" t="n">
        <f aca="false">SUM(C33:G33)</f>
        <v>7</v>
      </c>
    </row>
    <row r="34" s="12" customFormat="true" ht="27" hidden="false" customHeight="true" outlineLevel="0" collapsed="false">
      <c r="A34" s="13"/>
      <c r="B34" s="9" t="s">
        <v>21</v>
      </c>
      <c r="C34" s="15"/>
      <c r="D34" s="15"/>
      <c r="E34" s="15"/>
      <c r="F34" s="15" t="n">
        <v>2</v>
      </c>
      <c r="G34" s="15" t="n">
        <v>1</v>
      </c>
      <c r="H34" s="11" t="n">
        <f aca="false">SUM(C34:G34)</f>
        <v>3</v>
      </c>
    </row>
    <row r="35" s="12" customFormat="true" ht="27" hidden="false" customHeight="true" outlineLevel="0" collapsed="false">
      <c r="A35" s="13"/>
      <c r="B35" s="16" t="s">
        <v>92</v>
      </c>
      <c r="C35" s="10"/>
      <c r="D35" s="10" t="n">
        <v>2</v>
      </c>
      <c r="E35" s="10" t="n">
        <v>1</v>
      </c>
      <c r="F35" s="15" t="n">
        <v>2</v>
      </c>
      <c r="G35" s="10" t="n">
        <v>1</v>
      </c>
      <c r="H35" s="11" t="n">
        <f aca="false">SUM(C35:G35)</f>
        <v>6</v>
      </c>
    </row>
    <row r="36" s="12" customFormat="true" ht="27" hidden="false" customHeight="true" outlineLevel="0" collapsed="false">
      <c r="A36" s="13"/>
      <c r="B36" s="16" t="s">
        <v>22</v>
      </c>
      <c r="C36" s="15" t="n">
        <v>1</v>
      </c>
      <c r="D36" s="15" t="n">
        <v>1</v>
      </c>
      <c r="E36" s="15"/>
      <c r="F36" s="15" t="n">
        <v>3</v>
      </c>
      <c r="G36" s="15" t="n">
        <v>1</v>
      </c>
      <c r="H36" s="11" t="n">
        <f aca="false">SUM(C36:G36)</f>
        <v>6</v>
      </c>
    </row>
    <row r="37" s="12" customFormat="true" ht="27" hidden="false" customHeight="true" outlineLevel="0" collapsed="false">
      <c r="A37" s="13"/>
      <c r="B37" s="9" t="s">
        <v>43</v>
      </c>
      <c r="C37" s="15" t="n">
        <v>1</v>
      </c>
      <c r="D37" s="10"/>
      <c r="E37" s="10"/>
      <c r="F37" s="15"/>
      <c r="G37" s="15" t="n">
        <v>1</v>
      </c>
      <c r="H37" s="11" t="n">
        <f aca="false">SUM(C37:G37)</f>
        <v>2</v>
      </c>
    </row>
    <row r="38" s="12" customFormat="true" ht="27" hidden="false" customHeight="true" outlineLevel="0" collapsed="false">
      <c r="A38" s="13"/>
      <c r="B38" s="9" t="s">
        <v>134</v>
      </c>
      <c r="C38" s="15"/>
      <c r="D38" s="10"/>
      <c r="E38" s="10" t="n">
        <v>1</v>
      </c>
      <c r="F38" s="15"/>
      <c r="G38" s="15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24</v>
      </c>
      <c r="C39" s="15" t="n">
        <v>2</v>
      </c>
      <c r="D39" s="15"/>
      <c r="E39" s="15"/>
      <c r="F39" s="10" t="n">
        <v>1</v>
      </c>
      <c r="G39" s="15" t="n">
        <v>2</v>
      </c>
      <c r="H39" s="11" t="n">
        <f aca="false">SUM(C39:G39)</f>
        <v>5</v>
      </c>
    </row>
    <row r="40" s="18" customFormat="true" ht="27" hidden="false" customHeight="true" outlineLevel="0" collapsed="false">
      <c r="A40" s="13"/>
      <c r="B40" s="9" t="s">
        <v>25</v>
      </c>
      <c r="C40" s="10" t="n">
        <v>12</v>
      </c>
      <c r="D40" s="10" t="n">
        <v>9</v>
      </c>
      <c r="E40" s="10" t="n">
        <v>14</v>
      </c>
      <c r="F40" s="15" t="n">
        <v>11</v>
      </c>
      <c r="G40" s="15" t="n">
        <v>7</v>
      </c>
      <c r="H40" s="11" t="n">
        <f aca="false">SUM(C40:G40)</f>
        <v>53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</row>
    <row r="41" s="12" customFormat="true" ht="27" hidden="false" customHeight="true" outlineLevel="0" collapsed="false">
      <c r="A41" s="13" t="s">
        <v>26</v>
      </c>
      <c r="B41" s="9" t="s">
        <v>27</v>
      </c>
      <c r="C41" s="15" t="n">
        <v>14</v>
      </c>
      <c r="D41" s="15" t="n">
        <v>15</v>
      </c>
      <c r="E41" s="15" t="n">
        <v>13</v>
      </c>
      <c r="F41" s="10" t="n">
        <v>14</v>
      </c>
      <c r="G41" s="15" t="n">
        <v>13</v>
      </c>
      <c r="H41" s="11" t="n">
        <f aca="false">SUM(C41:G41)</f>
        <v>69</v>
      </c>
    </row>
    <row r="42" s="12" customFormat="true" ht="27" hidden="false" customHeight="true" outlineLevel="0" collapsed="false">
      <c r="A42" s="13"/>
      <c r="B42" s="9" t="s">
        <v>67</v>
      </c>
      <c r="C42" s="10" t="n">
        <v>1</v>
      </c>
      <c r="D42" s="10" t="n">
        <v>1</v>
      </c>
      <c r="E42" s="10" t="n">
        <v>2</v>
      </c>
      <c r="F42" s="15"/>
      <c r="G42" s="10" t="n">
        <v>1</v>
      </c>
      <c r="H42" s="11" t="n">
        <f aca="false">SUM(C42:G42)</f>
        <v>5</v>
      </c>
    </row>
    <row r="43" s="12" customFormat="true" ht="27" hidden="false" customHeight="true" outlineLevel="0" collapsed="false">
      <c r="A43" s="13"/>
      <c r="B43" s="9" t="s">
        <v>46</v>
      </c>
      <c r="C43" s="10"/>
      <c r="D43" s="10"/>
      <c r="E43" s="10"/>
      <c r="F43" s="15"/>
      <c r="G43" s="10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9" t="s">
        <v>47</v>
      </c>
      <c r="B44" s="9" t="s">
        <v>48</v>
      </c>
      <c r="C44" s="10" t="n">
        <v>2</v>
      </c>
      <c r="D44" s="10" t="n">
        <v>2</v>
      </c>
      <c r="E44" s="10" t="n">
        <v>1</v>
      </c>
      <c r="F44" s="10"/>
      <c r="G44" s="15" t="n">
        <v>1</v>
      </c>
      <c r="H44" s="11" t="n">
        <f aca="false">SUM(C44:G44)</f>
        <v>6</v>
      </c>
    </row>
    <row r="45" customFormat="false" ht="27" hidden="false" customHeight="true" outlineLevel="0" collapsed="false">
      <c r="A45" s="21"/>
      <c r="B45" s="22" t="s">
        <v>6</v>
      </c>
      <c r="C45" s="23" t="n">
        <f aca="false">SUM(C3:C44)</f>
        <v>46</v>
      </c>
      <c r="D45" s="23" t="n">
        <f aca="false">SUM(D3:D44)</f>
        <v>46</v>
      </c>
      <c r="E45" s="23" t="n">
        <f aca="false">SUM(E3:E44)</f>
        <v>46</v>
      </c>
      <c r="F45" s="11" t="n">
        <f aca="false">SUM(F3:F44)</f>
        <v>46</v>
      </c>
      <c r="G45" s="11" t="n">
        <f aca="false">SUM(G3:G44)</f>
        <v>45</v>
      </c>
      <c r="H45" s="24" t="n">
        <f aca="false">SUM(H3:H44)</f>
        <v>229</v>
      </c>
    </row>
    <row r="56" s="26" customFormat="true" ht="12.75" hidden="false" customHeight="false" outlineLevel="0" collapsed="false">
      <c r="A56" s="25"/>
    </row>
    <row r="57" s="26" customFormat="true" ht="12.75" hidden="false" customHeight="false" outlineLevel="0" collapsed="false">
      <c r="A57" s="25"/>
      <c r="B57" s="27"/>
      <c r="C57" s="28"/>
      <c r="D57" s="28"/>
      <c r="E57" s="28"/>
      <c r="F57" s="31"/>
      <c r="G57" s="29"/>
      <c r="H57" s="29"/>
    </row>
    <row r="58" s="26" customFormat="true" ht="12.75" hidden="false" customHeight="false" outlineLevel="0" collapsed="false">
      <c r="A58" s="25"/>
      <c r="B58" s="27"/>
      <c r="C58" s="28"/>
      <c r="D58" s="28"/>
      <c r="E58" s="28"/>
      <c r="F58" s="31"/>
      <c r="G58" s="29"/>
      <c r="H58" s="29"/>
    </row>
    <row r="59" s="26" customFormat="true" ht="12.75" hidden="false" customHeight="false" outlineLevel="0" collapsed="false">
      <c r="A59" s="25"/>
      <c r="B59" s="27"/>
      <c r="C59" s="28"/>
      <c r="D59" s="28"/>
      <c r="E59" s="28"/>
      <c r="F59" s="31"/>
      <c r="G59" s="29"/>
      <c r="H59" s="29"/>
    </row>
  </sheetData>
  <mergeCells count="6">
    <mergeCell ref="A1:H1"/>
    <mergeCell ref="A3:A20"/>
    <mergeCell ref="A21:A28"/>
    <mergeCell ref="A29:A30"/>
    <mergeCell ref="A32:A40"/>
    <mergeCell ref="A41:A43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0" man="true" max="16383" min="0"/>
    <brk id="40" man="true" max="16383" min="0"/>
  </rowBreaks>
  <colBreaks count="2" manualBreakCount="2">
    <brk id="8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5-03-06T19:56:07Z</cp:lastPrinted>
  <dcterms:modified xsi:type="dcterms:W3CDTF">2025-05-02T19:52:46Z</dcterms:modified>
  <cp:revision>0</cp:revision>
  <dc:subject/>
  <dc:title/>
</cp:coreProperties>
</file>